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Excel_BuiltIn__FilterDatabase" vbProcedure="false">总成绩及排名!$A$3:$L$3</definedName>
    <definedName function="false" hidden="false" localSheetId="0" name="Print_Titles" vbProcedure="false">总成绩及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9">
  <si>
    <t xml:space="preserve">附件</t>
  </si>
  <si>
    <r>
      <rPr>
        <sz val="20"/>
        <rFont val="Noto Sans"/>
        <family val="2"/>
      </rPr>
      <t xml:space="preserve">黔东南州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州直机关面向全州公开遴选公务员总成绩及排名情况</t>
    </r>
  </si>
  <si>
    <t xml:space="preserve">姓名</t>
  </si>
  <si>
    <t xml:space="preserve">准考证号</t>
  </si>
  <si>
    <t xml:space="preserve">报考单位名称</t>
  </si>
  <si>
    <t xml:space="preserve">报考职位
代码</t>
  </si>
  <si>
    <t xml:space="preserve">笔试成绩</t>
  </si>
  <si>
    <t xml:space="preserve">专业科目成绩</t>
  </si>
  <si>
    <t xml:space="preserve">折算后笔试总分</t>
  </si>
  <si>
    <t xml:space="preserve">面试成绩</t>
  </si>
  <si>
    <t xml:space="preserve">折算后面试成绩</t>
  </si>
  <si>
    <t xml:space="preserve">总成绩</t>
  </si>
  <si>
    <t xml:space="preserve">排名</t>
  </si>
  <si>
    <t xml:space="preserve">吴锡萍</t>
  </si>
  <si>
    <t xml:space="preserve">24010101924</t>
  </si>
  <si>
    <t xml:space="preserve">中共黔东南州委宣传部</t>
  </si>
  <si>
    <t xml:space="preserve">0101</t>
  </si>
  <si>
    <t xml:space="preserve">王立燕</t>
  </si>
  <si>
    <t xml:space="preserve">24010102101</t>
  </si>
  <si>
    <t xml:space="preserve">陶兴兴</t>
  </si>
  <si>
    <t xml:space="preserve">24010101607</t>
  </si>
  <si>
    <t xml:space="preserve">彭金鉴</t>
  </si>
  <si>
    <t xml:space="preserve">24010101818</t>
  </si>
  <si>
    <t xml:space="preserve">中共黔东南州委政策研究室</t>
  </si>
  <si>
    <t xml:space="preserve">0201</t>
  </si>
  <si>
    <t xml:space="preserve">李颢明</t>
  </si>
  <si>
    <t xml:space="preserve">24010101715</t>
  </si>
  <si>
    <t xml:space="preserve">李高远</t>
  </si>
  <si>
    <t xml:space="preserve">24010101919</t>
  </si>
  <si>
    <t xml:space="preserve">杨泽鹏</t>
  </si>
  <si>
    <t xml:space="preserve">24010101718</t>
  </si>
  <si>
    <t xml:space="preserve">黔东南州人民政府发展研究中心</t>
  </si>
  <si>
    <t xml:space="preserve">0301</t>
  </si>
  <si>
    <t xml:space="preserve">赵喆</t>
  </si>
  <si>
    <t xml:space="preserve">24010101923</t>
  </si>
  <si>
    <t xml:space="preserve">袁忠骏</t>
  </si>
  <si>
    <t xml:space="preserve">24010101617</t>
  </si>
  <si>
    <t xml:space="preserve">王成海</t>
  </si>
  <si>
    <t xml:space="preserve">24010102111</t>
  </si>
  <si>
    <t xml:space="preserve">0302</t>
  </si>
  <si>
    <t xml:space="preserve">颜凯燕</t>
  </si>
  <si>
    <t xml:space="preserve">24010101813</t>
  </si>
  <si>
    <t xml:space="preserve">吴英梅</t>
  </si>
  <si>
    <t xml:space="preserve">24010101720</t>
  </si>
  <si>
    <t xml:space="preserve">廖利群</t>
  </si>
  <si>
    <t xml:space="preserve">24010102007</t>
  </si>
  <si>
    <t xml:space="preserve">吴阔</t>
  </si>
  <si>
    <t xml:space="preserve">24010101909</t>
  </si>
  <si>
    <t xml:space="preserve">杨昀芳</t>
  </si>
  <si>
    <t xml:space="preserve">24010101630</t>
  </si>
  <si>
    <t xml:space="preserve">杨韧雯</t>
  </si>
  <si>
    <t xml:space="preserve">24010100121</t>
  </si>
  <si>
    <t xml:space="preserve">黔东南州人民检察院</t>
  </si>
  <si>
    <t xml:space="preserve">0401</t>
  </si>
  <si>
    <t xml:space="preserve">吴太福</t>
  </si>
  <si>
    <t xml:space="preserve">24010100125</t>
  </si>
  <si>
    <t xml:space="preserve">黄瑶瑶</t>
  </si>
  <si>
    <t xml:space="preserve">24010100623</t>
  </si>
  <si>
    <t xml:space="preserve">刘璐璐</t>
  </si>
  <si>
    <t xml:space="preserve">24010100213</t>
  </si>
  <si>
    <t xml:space="preserve">吴芳</t>
  </si>
  <si>
    <t xml:space="preserve">24010100508</t>
  </si>
  <si>
    <t xml:space="preserve">姜亿木</t>
  </si>
  <si>
    <t xml:space="preserve">24010100528</t>
  </si>
  <si>
    <t xml:space="preserve">王安石</t>
  </si>
  <si>
    <t xml:space="preserve">24010100217</t>
  </si>
  <si>
    <t xml:space="preserve">谢涓涓</t>
  </si>
  <si>
    <t xml:space="preserve">24010100401</t>
  </si>
  <si>
    <t xml:space="preserve">姚文超</t>
  </si>
  <si>
    <t xml:space="preserve">24010100930</t>
  </si>
  <si>
    <t xml:space="preserve">古亚敏</t>
  </si>
  <si>
    <t xml:space="preserve">24010100913</t>
  </si>
  <si>
    <t xml:space="preserve">黔东南州发展和改革委员会</t>
  </si>
  <si>
    <t xml:space="preserve">0501</t>
  </si>
  <si>
    <t xml:space="preserve">罗康和</t>
  </si>
  <si>
    <t xml:space="preserve">24010100305</t>
  </si>
  <si>
    <t xml:space="preserve">熊萍</t>
  </si>
  <si>
    <t xml:space="preserve">24010101117</t>
  </si>
  <si>
    <t xml:space="preserve">0502</t>
  </si>
  <si>
    <t xml:space="preserve">杨会云</t>
  </si>
  <si>
    <t xml:space="preserve">24010100211</t>
  </si>
  <si>
    <t xml:space="preserve">杨家曌</t>
  </si>
  <si>
    <t xml:space="preserve">24010101505</t>
  </si>
  <si>
    <t xml:space="preserve">陈浩</t>
  </si>
  <si>
    <t xml:space="preserve">24010101016</t>
  </si>
  <si>
    <t xml:space="preserve">龙波</t>
  </si>
  <si>
    <t xml:space="preserve">24010100304</t>
  </si>
  <si>
    <t xml:space="preserve">龙习宜</t>
  </si>
  <si>
    <t xml:space="preserve">24010101411</t>
  </si>
  <si>
    <t xml:space="preserve">黔东南州财政局</t>
  </si>
  <si>
    <t xml:space="preserve">0601</t>
  </si>
  <si>
    <t xml:space="preserve">舒彦菠</t>
  </si>
  <si>
    <t xml:space="preserve">24010100108</t>
  </si>
  <si>
    <t xml:space="preserve">杨衢</t>
  </si>
  <si>
    <t xml:space="preserve">24010100329</t>
  </si>
  <si>
    <t xml:space="preserve">刘跃春</t>
  </si>
  <si>
    <t xml:space="preserve">24010101129</t>
  </si>
  <si>
    <t xml:space="preserve">0602</t>
  </si>
  <si>
    <t xml:space="preserve">杨悬明</t>
  </si>
  <si>
    <t xml:space="preserve">24010100607</t>
  </si>
  <si>
    <t xml:space="preserve">刘超</t>
  </si>
  <si>
    <t xml:space="preserve">24010100326</t>
  </si>
  <si>
    <t xml:space="preserve">吴仪</t>
  </si>
  <si>
    <t xml:space="preserve">24010100926</t>
  </si>
  <si>
    <t xml:space="preserve">0603</t>
  </si>
  <si>
    <t xml:space="preserve">耿聪</t>
  </si>
  <si>
    <t xml:space="preserve">24010101003</t>
  </si>
  <si>
    <t xml:space="preserve">孟又香</t>
  </si>
  <si>
    <t xml:space="preserve">24010100909</t>
  </si>
  <si>
    <t xml:space="preserve">龙福明</t>
  </si>
  <si>
    <t xml:space="preserve">24010100630</t>
  </si>
  <si>
    <t xml:space="preserve">黔东南州财政局国库集中支付中心</t>
  </si>
  <si>
    <t xml:space="preserve">0701</t>
  </si>
  <si>
    <t xml:space="preserve">龙怡澜</t>
  </si>
  <si>
    <t xml:space="preserve">24010100408</t>
  </si>
  <si>
    <t xml:space="preserve">袁茜</t>
  </si>
  <si>
    <t xml:space="preserve">24010100123</t>
  </si>
  <si>
    <t xml:space="preserve">潘忠政</t>
  </si>
  <si>
    <t xml:space="preserve">24010100707</t>
  </si>
  <si>
    <t xml:space="preserve">0702</t>
  </si>
  <si>
    <t xml:space="preserve">欧阳广涛</t>
  </si>
  <si>
    <t xml:space="preserve">24010100716</t>
  </si>
  <si>
    <t xml:space="preserve">何章录</t>
  </si>
  <si>
    <t xml:space="preserve">24010100721</t>
  </si>
  <si>
    <t xml:space="preserve">曾玉灵</t>
  </si>
  <si>
    <t xml:space="preserve">24010101126</t>
  </si>
  <si>
    <t xml:space="preserve">0703</t>
  </si>
  <si>
    <t xml:space="preserve">姚伊琛</t>
  </si>
  <si>
    <t xml:space="preserve">24010100918</t>
  </si>
  <si>
    <t xml:space="preserve">何祖洁</t>
  </si>
  <si>
    <t xml:space="preserve">24010100911</t>
  </si>
  <si>
    <t xml:space="preserve">谢应乾</t>
  </si>
  <si>
    <t xml:space="preserve">24010100814</t>
  </si>
  <si>
    <t xml:space="preserve">黔东南州公安局</t>
  </si>
  <si>
    <t xml:space="preserve">0801</t>
  </si>
  <si>
    <t xml:space="preserve">杨韦</t>
  </si>
  <si>
    <t xml:space="preserve">24010101929</t>
  </si>
  <si>
    <t xml:space="preserve">0802</t>
  </si>
  <si>
    <t xml:space="preserve">潘杨青</t>
  </si>
  <si>
    <t xml:space="preserve">24010101609</t>
  </si>
  <si>
    <t xml:space="preserve">0803</t>
  </si>
  <si>
    <t xml:space="preserve">郑鑫</t>
  </si>
  <si>
    <t xml:space="preserve">24010101821</t>
  </si>
  <si>
    <t xml:space="preserve">汤昌燕</t>
  </si>
  <si>
    <t xml:space="preserve">24010101922</t>
  </si>
  <si>
    <t xml:space="preserve">姚锌</t>
  </si>
  <si>
    <t xml:space="preserve">24010101327</t>
  </si>
  <si>
    <t xml:space="preserve">0804</t>
  </si>
  <si>
    <t xml:space="preserve">陈继秋</t>
  </si>
  <si>
    <t xml:space="preserve">24010101416</t>
  </si>
  <si>
    <t xml:space="preserve">何俊良</t>
  </si>
  <si>
    <t xml:space="preserve">24010101419</t>
  </si>
  <si>
    <t xml:space="preserve">0805</t>
  </si>
  <si>
    <t xml:space="preserve">邓倩</t>
  </si>
  <si>
    <t xml:space="preserve">24010101407</t>
  </si>
  <si>
    <t xml:space="preserve">杨道吉</t>
  </si>
  <si>
    <t xml:space="preserve">24010100523</t>
  </si>
  <si>
    <t xml:space="preserve">乐燕超</t>
  </si>
  <si>
    <t xml:space="preserve">24010100727</t>
  </si>
  <si>
    <t xml:space="preserve">黔东南州司法局</t>
  </si>
  <si>
    <t xml:space="preserve">0901</t>
  </si>
  <si>
    <t xml:space="preserve">龙汉锦</t>
  </si>
  <si>
    <t xml:space="preserve">24010101422</t>
  </si>
  <si>
    <t xml:space="preserve">李芳芳</t>
  </si>
  <si>
    <t xml:space="preserve">24010101012</t>
  </si>
  <si>
    <t xml:space="preserve">宋聚武</t>
  </si>
  <si>
    <t xml:space="preserve">24010100229</t>
  </si>
  <si>
    <t xml:space="preserve">黔东南州大数据发展管理局</t>
  </si>
  <si>
    <t xml:space="preserve">1001</t>
  </si>
  <si>
    <t xml:space="preserve">杨胜鑫</t>
  </si>
  <si>
    <t xml:space="preserve">24010100308</t>
  </si>
  <si>
    <t xml:space="preserve">杨国富</t>
  </si>
  <si>
    <t xml:space="preserve">24010100619</t>
  </si>
  <si>
    <t xml:space="preserve">穆克坤</t>
  </si>
  <si>
    <t xml:space="preserve">24010100622</t>
  </si>
  <si>
    <t xml:space="preserve">黔东南州生态环境局麻江分局</t>
  </si>
  <si>
    <t xml:space="preserve">1101</t>
  </si>
  <si>
    <t xml:space="preserve">胡云飘</t>
  </si>
  <si>
    <t xml:space="preserve">24010100114</t>
  </si>
  <si>
    <t xml:space="preserve">石木英</t>
  </si>
  <si>
    <t xml:space="preserve">24010100306</t>
  </si>
  <si>
    <t xml:space="preserve">缺考</t>
  </si>
  <si>
    <t xml:space="preserve">——</t>
  </si>
  <si>
    <t xml:space="preserve">杨国森</t>
  </si>
  <si>
    <t xml:space="preserve">24010101304</t>
  </si>
  <si>
    <t xml:space="preserve">黔东南州市场监督管理局</t>
  </si>
  <si>
    <t xml:space="preserve">1201</t>
  </si>
  <si>
    <t xml:space="preserve">吴育文</t>
  </si>
  <si>
    <t xml:space="preserve">24010100504</t>
  </si>
  <si>
    <t xml:space="preserve">张微</t>
  </si>
  <si>
    <t xml:space="preserve">24010101427</t>
  </si>
  <si>
    <t xml:space="preserve">刘小庆</t>
  </si>
  <si>
    <t xml:space="preserve">24010101101</t>
  </si>
  <si>
    <t xml:space="preserve">凯里军用饮食供应站</t>
  </si>
  <si>
    <t xml:space="preserve">1301</t>
  </si>
  <si>
    <t xml:space="preserve">张体洪</t>
  </si>
  <si>
    <t xml:space="preserve">24010100828</t>
  </si>
  <si>
    <t xml:space="preserve">谢昌钰</t>
  </si>
  <si>
    <t xml:space="preserve">24010101227</t>
  </si>
  <si>
    <t xml:space="preserve">刘爱红</t>
  </si>
  <si>
    <t xml:space="preserve">24010101306</t>
  </si>
  <si>
    <t xml:space="preserve">黔东南州住房公积金管理中心</t>
  </si>
  <si>
    <t xml:space="preserve">1401</t>
  </si>
  <si>
    <t xml:space="preserve">龙昭晖</t>
  </si>
  <si>
    <t xml:space="preserve">24010100216</t>
  </si>
  <si>
    <t xml:space="preserve">李贝贝</t>
  </si>
  <si>
    <t xml:space="preserve">24010101004</t>
  </si>
  <si>
    <t xml:space="preserve">杨洋</t>
  </si>
  <si>
    <t xml:space="preserve">24010100811</t>
  </si>
  <si>
    <t xml:space="preserve">黔东南州档案馆</t>
  </si>
  <si>
    <t xml:space="preserve">1501</t>
  </si>
  <si>
    <t xml:space="preserve">刘成刚</t>
  </si>
  <si>
    <t xml:space="preserve">24010100723</t>
  </si>
  <si>
    <t xml:space="preserve">周贵芹</t>
  </si>
  <si>
    <t xml:space="preserve">24010101107</t>
  </si>
  <si>
    <t xml:space="preserve">杨键</t>
  </si>
  <si>
    <t xml:space="preserve">24010101204</t>
  </si>
  <si>
    <t xml:space="preserve">黔东南州供销合作联社</t>
  </si>
  <si>
    <t xml:space="preserve">1601</t>
  </si>
  <si>
    <t xml:space="preserve">杨虹</t>
  </si>
  <si>
    <t xml:space="preserve">24010100421</t>
  </si>
  <si>
    <t xml:space="preserve">杨培群</t>
  </si>
  <si>
    <t xml:space="preserve">24010101215</t>
  </si>
  <si>
    <t xml:space="preserve">张海燕</t>
  </si>
  <si>
    <t xml:space="preserve">24010100430</t>
  </si>
  <si>
    <t xml:space="preserve">黔东南州计划生育协会</t>
  </si>
  <si>
    <t xml:space="preserve">1701</t>
  </si>
  <si>
    <t xml:space="preserve">潘丽</t>
  </si>
  <si>
    <t xml:space="preserve">24010100203</t>
  </si>
  <si>
    <t xml:space="preserve">胡正琴</t>
  </si>
  <si>
    <t xml:space="preserve">24010100824</t>
  </si>
  <si>
    <t xml:space="preserve">杨礼宪</t>
  </si>
  <si>
    <t xml:space="preserve">24010101122</t>
  </si>
  <si>
    <t xml:space="preserve">黔东南州红十字会</t>
  </si>
  <si>
    <t xml:space="preserve">1801</t>
  </si>
  <si>
    <t xml:space="preserve">潘妹金</t>
  </si>
  <si>
    <t xml:space="preserve">24010101023</t>
  </si>
  <si>
    <t xml:space="preserve">吴水玲</t>
  </si>
  <si>
    <t xml:space="preserve">24010100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74"/>
    <col collapsed="false" customWidth="true" hidden="false" outlineLevel="0" max="3" min="3" style="2" width="30.37"/>
    <col collapsed="false" customWidth="true" hidden="false" outlineLevel="0" max="4" min="4" style="1" width="10.62"/>
    <col collapsed="false" customWidth="true" hidden="false" outlineLevel="0" max="6" min="5" style="3" width="9.24"/>
    <col collapsed="false" customWidth="true" hidden="false" outlineLevel="0" max="7" min="7" style="3" width="10.49"/>
    <col collapsed="false" customWidth="true" hidden="false" outlineLevel="0" max="8" min="8" style="3" width="8.24"/>
    <col collapsed="false" customWidth="true" hidden="false" outlineLevel="0" max="9" min="9" style="3" width="12.12"/>
    <col collapsed="false" customWidth="true" hidden="false" outlineLevel="0" max="10" min="10" style="3" width="10.49"/>
    <col collapsed="false" customWidth="true" hidden="false" outlineLevel="0" max="11" min="11" style="4" width="9.36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9" t="s">
        <v>11</v>
      </c>
      <c r="K3" s="7" t="s">
        <v>12</v>
      </c>
    </row>
    <row r="4" s="11" customFormat="true" ht="27" hidden="false" customHeight="true" outlineLevel="0" collapsed="false">
      <c r="A4" s="12" t="s">
        <v>13</v>
      </c>
      <c r="B4" s="13" t="s">
        <v>14</v>
      </c>
      <c r="C4" s="12" t="s">
        <v>15</v>
      </c>
      <c r="D4" s="13" t="s">
        <v>16</v>
      </c>
      <c r="E4" s="14" t="n">
        <v>70.96</v>
      </c>
      <c r="F4" s="14" t="n">
        <v>81.3</v>
      </c>
      <c r="G4" s="14" t="n">
        <v>45.678</v>
      </c>
      <c r="H4" s="14" t="n">
        <v>84.8</v>
      </c>
      <c r="I4" s="14" t="n">
        <v>33.92</v>
      </c>
      <c r="J4" s="14" t="n">
        <v>79.598</v>
      </c>
      <c r="K4" s="12" t="n">
        <v>1</v>
      </c>
    </row>
    <row r="5" s="11" customFormat="true" ht="27" hidden="false" customHeight="true" outlineLevel="0" collapsed="false">
      <c r="A5" s="12" t="s">
        <v>17</v>
      </c>
      <c r="B5" s="13" t="s">
        <v>18</v>
      </c>
      <c r="C5" s="12" t="s">
        <v>15</v>
      </c>
      <c r="D5" s="13" t="s">
        <v>16</v>
      </c>
      <c r="E5" s="14" t="n">
        <v>69.92</v>
      </c>
      <c r="F5" s="14" t="n">
        <v>79.9</v>
      </c>
      <c r="G5" s="14" t="n">
        <v>44.946</v>
      </c>
      <c r="H5" s="14" t="n">
        <v>81.6</v>
      </c>
      <c r="I5" s="14" t="n">
        <v>32.64</v>
      </c>
      <c r="J5" s="14" t="n">
        <v>77.586</v>
      </c>
      <c r="K5" s="12" t="n">
        <v>2</v>
      </c>
    </row>
    <row r="6" s="11" customFormat="true" ht="27" hidden="false" customHeight="true" outlineLevel="0" collapsed="false">
      <c r="A6" s="12" t="s">
        <v>19</v>
      </c>
      <c r="B6" s="13" t="s">
        <v>20</v>
      </c>
      <c r="C6" s="12" t="s">
        <v>15</v>
      </c>
      <c r="D6" s="13" t="s">
        <v>16</v>
      </c>
      <c r="E6" s="14" t="n">
        <v>70.74</v>
      </c>
      <c r="F6" s="14" t="n">
        <v>77.6</v>
      </c>
      <c r="G6" s="14" t="n">
        <v>44.502</v>
      </c>
      <c r="H6" s="14" t="n">
        <v>81.2</v>
      </c>
      <c r="I6" s="14" t="n">
        <v>32.48</v>
      </c>
      <c r="J6" s="14" t="n">
        <v>76.982</v>
      </c>
      <c r="K6" s="12" t="n">
        <v>3</v>
      </c>
    </row>
    <row r="7" s="4" customFormat="true" ht="27" hidden="false" customHeight="true" outlineLevel="0" collapsed="false">
      <c r="A7" s="15" t="s">
        <v>21</v>
      </c>
      <c r="B7" s="16" t="s">
        <v>22</v>
      </c>
      <c r="C7" s="15" t="s">
        <v>23</v>
      </c>
      <c r="D7" s="16" t="s">
        <v>24</v>
      </c>
      <c r="E7" s="14" t="n">
        <v>69.13</v>
      </c>
      <c r="F7" s="14" t="n">
        <v>77.9</v>
      </c>
      <c r="G7" s="14" t="n">
        <v>44.109</v>
      </c>
      <c r="H7" s="14" t="n">
        <v>83.2</v>
      </c>
      <c r="I7" s="14" t="n">
        <v>33.28</v>
      </c>
      <c r="J7" s="14" t="n">
        <v>77.389</v>
      </c>
      <c r="K7" s="12" t="n">
        <v>1</v>
      </c>
    </row>
    <row r="8" s="4" customFormat="true" ht="27" hidden="false" customHeight="true" outlineLevel="0" collapsed="false">
      <c r="A8" s="15" t="s">
        <v>25</v>
      </c>
      <c r="B8" s="16" t="s">
        <v>26</v>
      </c>
      <c r="C8" s="15" t="s">
        <v>23</v>
      </c>
      <c r="D8" s="16" t="s">
        <v>24</v>
      </c>
      <c r="E8" s="14" t="n">
        <v>69.64</v>
      </c>
      <c r="F8" s="14" t="n">
        <v>79</v>
      </c>
      <c r="G8" s="14" t="n">
        <v>44.592</v>
      </c>
      <c r="H8" s="14" t="n">
        <v>81.4</v>
      </c>
      <c r="I8" s="14" t="n">
        <v>32.56</v>
      </c>
      <c r="J8" s="14" t="n">
        <v>77.152</v>
      </c>
      <c r="K8" s="12" t="n">
        <v>2</v>
      </c>
    </row>
    <row r="9" s="4" customFormat="true" ht="27" hidden="false" customHeight="true" outlineLevel="0" collapsed="false">
      <c r="A9" s="15" t="s">
        <v>27</v>
      </c>
      <c r="B9" s="16" t="s">
        <v>28</v>
      </c>
      <c r="C9" s="15" t="s">
        <v>23</v>
      </c>
      <c r="D9" s="16" t="s">
        <v>24</v>
      </c>
      <c r="E9" s="14" t="n">
        <v>67.22</v>
      </c>
      <c r="F9" s="14" t="n">
        <v>80.9</v>
      </c>
      <c r="G9" s="14" t="n">
        <v>44.436</v>
      </c>
      <c r="H9" s="14" t="n">
        <v>79</v>
      </c>
      <c r="I9" s="14" t="n">
        <v>31.6</v>
      </c>
      <c r="J9" s="14" t="n">
        <v>76.036</v>
      </c>
      <c r="K9" s="12" t="n">
        <v>3</v>
      </c>
    </row>
    <row r="10" s="4" customFormat="true" ht="27" hidden="false" customHeight="true" outlineLevel="0" collapsed="false">
      <c r="A10" s="15" t="s">
        <v>29</v>
      </c>
      <c r="B10" s="16" t="s">
        <v>30</v>
      </c>
      <c r="C10" s="15" t="s">
        <v>31</v>
      </c>
      <c r="D10" s="16" t="s">
        <v>32</v>
      </c>
      <c r="E10" s="14" t="n">
        <v>77.59</v>
      </c>
      <c r="F10" s="14" t="n">
        <v>71.9</v>
      </c>
      <c r="G10" s="14" t="n">
        <v>44.847</v>
      </c>
      <c r="H10" s="14" t="n">
        <v>81.6</v>
      </c>
      <c r="I10" s="14" t="n">
        <v>32.64</v>
      </c>
      <c r="J10" s="14" t="n">
        <v>77.487</v>
      </c>
      <c r="K10" s="12" t="n">
        <v>1</v>
      </c>
    </row>
    <row r="11" s="4" customFormat="true" ht="27" hidden="false" customHeight="true" outlineLevel="0" collapsed="false">
      <c r="A11" s="15" t="s">
        <v>33</v>
      </c>
      <c r="B11" s="16" t="s">
        <v>34</v>
      </c>
      <c r="C11" s="15" t="s">
        <v>31</v>
      </c>
      <c r="D11" s="16" t="s">
        <v>32</v>
      </c>
      <c r="E11" s="14" t="n">
        <v>71.39</v>
      </c>
      <c r="F11" s="14" t="n">
        <v>76.8</v>
      </c>
      <c r="G11" s="14" t="n">
        <v>44.457</v>
      </c>
      <c r="H11" s="14" t="n">
        <v>80</v>
      </c>
      <c r="I11" s="14" t="n">
        <v>32</v>
      </c>
      <c r="J11" s="14" t="n">
        <v>76.457</v>
      </c>
      <c r="K11" s="12" t="n">
        <v>2</v>
      </c>
    </row>
    <row r="12" s="4" customFormat="true" ht="27" hidden="false" customHeight="true" outlineLevel="0" collapsed="false">
      <c r="A12" s="15" t="s">
        <v>35</v>
      </c>
      <c r="B12" s="16" t="s">
        <v>36</v>
      </c>
      <c r="C12" s="15" t="s">
        <v>31</v>
      </c>
      <c r="D12" s="16" t="s">
        <v>32</v>
      </c>
      <c r="E12" s="14" t="n">
        <v>73.02</v>
      </c>
      <c r="F12" s="14" t="n">
        <v>77.6</v>
      </c>
      <c r="G12" s="14" t="n">
        <v>45.186</v>
      </c>
      <c r="H12" s="14" t="n">
        <v>76.4</v>
      </c>
      <c r="I12" s="14" t="n">
        <v>30.56</v>
      </c>
      <c r="J12" s="14" t="n">
        <v>75.746</v>
      </c>
      <c r="K12" s="12" t="n">
        <v>3</v>
      </c>
    </row>
    <row r="13" s="4" customFormat="true" ht="27" hidden="false" customHeight="true" outlineLevel="0" collapsed="false">
      <c r="A13" s="15" t="s">
        <v>37</v>
      </c>
      <c r="B13" s="16" t="s">
        <v>38</v>
      </c>
      <c r="C13" s="15" t="s">
        <v>31</v>
      </c>
      <c r="D13" s="16" t="s">
        <v>39</v>
      </c>
      <c r="E13" s="14" t="n">
        <v>72.77</v>
      </c>
      <c r="F13" s="14" t="n">
        <v>78.3</v>
      </c>
      <c r="G13" s="14" t="n">
        <v>45.321</v>
      </c>
      <c r="H13" s="14" t="n">
        <v>82.4</v>
      </c>
      <c r="I13" s="14" t="n">
        <v>32.96</v>
      </c>
      <c r="J13" s="14" t="n">
        <v>78.281</v>
      </c>
      <c r="K13" s="12" t="n">
        <v>1</v>
      </c>
    </row>
    <row r="14" s="4" customFormat="true" ht="27" hidden="false" customHeight="true" outlineLevel="0" collapsed="false">
      <c r="A14" s="15" t="s">
        <v>40</v>
      </c>
      <c r="B14" s="16" t="s">
        <v>41</v>
      </c>
      <c r="C14" s="15" t="s">
        <v>31</v>
      </c>
      <c r="D14" s="16" t="s">
        <v>39</v>
      </c>
      <c r="E14" s="14" t="n">
        <v>77.16</v>
      </c>
      <c r="F14" s="14" t="n">
        <v>75.1</v>
      </c>
      <c r="G14" s="14" t="n">
        <v>45.678</v>
      </c>
      <c r="H14" s="14" t="n">
        <v>76.8</v>
      </c>
      <c r="I14" s="14" t="n">
        <v>30.72</v>
      </c>
      <c r="J14" s="14" t="n">
        <v>76.398</v>
      </c>
      <c r="K14" s="12" t="n">
        <v>2</v>
      </c>
    </row>
    <row r="15" s="4" customFormat="true" ht="27" hidden="false" customHeight="true" outlineLevel="0" collapsed="false">
      <c r="A15" s="15" t="s">
        <v>42</v>
      </c>
      <c r="B15" s="16" t="s">
        <v>43</v>
      </c>
      <c r="C15" s="15" t="s">
        <v>31</v>
      </c>
      <c r="D15" s="16" t="s">
        <v>39</v>
      </c>
      <c r="E15" s="14" t="n">
        <v>69.17</v>
      </c>
      <c r="F15" s="14" t="n">
        <v>78</v>
      </c>
      <c r="G15" s="14" t="n">
        <v>44.151</v>
      </c>
      <c r="H15" s="14" t="n">
        <v>79.4</v>
      </c>
      <c r="I15" s="14" t="n">
        <v>31.76</v>
      </c>
      <c r="J15" s="14" t="n">
        <v>75.911</v>
      </c>
      <c r="K15" s="12" t="n">
        <v>3</v>
      </c>
    </row>
    <row r="16" s="4" customFormat="true" ht="27" hidden="false" customHeight="true" outlineLevel="0" collapsed="false">
      <c r="A16" s="15" t="s">
        <v>44</v>
      </c>
      <c r="B16" s="16" t="s">
        <v>45</v>
      </c>
      <c r="C16" s="15" t="s">
        <v>31</v>
      </c>
      <c r="D16" s="16" t="s">
        <v>39</v>
      </c>
      <c r="E16" s="14" t="n">
        <v>68.55</v>
      </c>
      <c r="F16" s="14" t="n">
        <v>78.3</v>
      </c>
      <c r="G16" s="14" t="n">
        <v>44.055</v>
      </c>
      <c r="H16" s="14" t="n">
        <v>77</v>
      </c>
      <c r="I16" s="14" t="n">
        <v>30.8</v>
      </c>
      <c r="J16" s="14" t="n">
        <v>74.855</v>
      </c>
      <c r="K16" s="12" t="n">
        <v>4</v>
      </c>
    </row>
    <row r="17" s="4" customFormat="true" ht="27" hidden="false" customHeight="true" outlineLevel="0" collapsed="false">
      <c r="A17" s="15" t="s">
        <v>46</v>
      </c>
      <c r="B17" s="16" t="s">
        <v>47</v>
      </c>
      <c r="C17" s="15" t="s">
        <v>31</v>
      </c>
      <c r="D17" s="16" t="s">
        <v>39</v>
      </c>
      <c r="E17" s="14" t="n">
        <v>72.19</v>
      </c>
      <c r="F17" s="14" t="n">
        <v>77.5</v>
      </c>
      <c r="G17" s="14" t="n">
        <v>44.907</v>
      </c>
      <c r="H17" s="14" t="n">
        <v>73.4</v>
      </c>
      <c r="I17" s="14" t="n">
        <v>29.36</v>
      </c>
      <c r="J17" s="14" t="n">
        <v>74.267</v>
      </c>
      <c r="K17" s="12" t="n">
        <v>5</v>
      </c>
    </row>
    <row r="18" s="4" customFormat="true" ht="27" hidden="false" customHeight="true" outlineLevel="0" collapsed="false">
      <c r="A18" s="15" t="s">
        <v>48</v>
      </c>
      <c r="B18" s="16" t="s">
        <v>49</v>
      </c>
      <c r="C18" s="15" t="s">
        <v>31</v>
      </c>
      <c r="D18" s="16" t="s">
        <v>39</v>
      </c>
      <c r="E18" s="14" t="n">
        <v>68.13</v>
      </c>
      <c r="F18" s="14" t="n">
        <v>79.4</v>
      </c>
      <c r="G18" s="14" t="n">
        <v>44.259</v>
      </c>
      <c r="H18" s="14" t="n">
        <v>71</v>
      </c>
      <c r="I18" s="14" t="n">
        <v>28.4</v>
      </c>
      <c r="J18" s="14" t="n">
        <v>72.659</v>
      </c>
      <c r="K18" s="12" t="n">
        <v>6</v>
      </c>
    </row>
    <row r="19" s="4" customFormat="true" ht="27" hidden="false" customHeight="true" outlineLevel="0" collapsed="false">
      <c r="A19" s="15" t="s">
        <v>50</v>
      </c>
      <c r="B19" s="16" t="s">
        <v>51</v>
      </c>
      <c r="C19" s="15" t="s">
        <v>52</v>
      </c>
      <c r="D19" s="16" t="s">
        <v>53</v>
      </c>
      <c r="E19" s="14" t="n">
        <v>71.3</v>
      </c>
      <c r="F19" s="14"/>
      <c r="G19" s="14" t="n">
        <v>35.65</v>
      </c>
      <c r="H19" s="14" t="n">
        <v>85.4</v>
      </c>
      <c r="I19" s="14" t="n">
        <v>42.7</v>
      </c>
      <c r="J19" s="14" t="n">
        <v>78.35</v>
      </c>
      <c r="K19" s="15" t="n">
        <v>1</v>
      </c>
    </row>
    <row r="20" s="4" customFormat="true" ht="27" hidden="false" customHeight="true" outlineLevel="0" collapsed="false">
      <c r="A20" s="15" t="s">
        <v>54</v>
      </c>
      <c r="B20" s="16" t="s">
        <v>55</v>
      </c>
      <c r="C20" s="15" t="s">
        <v>52</v>
      </c>
      <c r="D20" s="16" t="s">
        <v>53</v>
      </c>
      <c r="E20" s="14" t="n">
        <v>73.81</v>
      </c>
      <c r="F20" s="14"/>
      <c r="G20" s="14" t="n">
        <v>36.905</v>
      </c>
      <c r="H20" s="14" t="n">
        <v>77</v>
      </c>
      <c r="I20" s="14" t="n">
        <v>38.5</v>
      </c>
      <c r="J20" s="14" t="n">
        <v>75.405</v>
      </c>
      <c r="K20" s="15" t="n">
        <v>2</v>
      </c>
    </row>
    <row r="21" s="4" customFormat="true" ht="27" hidden="false" customHeight="true" outlineLevel="0" collapsed="false">
      <c r="A21" s="15" t="s">
        <v>56</v>
      </c>
      <c r="B21" s="16" t="s">
        <v>57</v>
      </c>
      <c r="C21" s="15" t="s">
        <v>52</v>
      </c>
      <c r="D21" s="16" t="s">
        <v>53</v>
      </c>
      <c r="E21" s="14" t="n">
        <v>71.77</v>
      </c>
      <c r="F21" s="14"/>
      <c r="G21" s="14" t="n">
        <v>35.885</v>
      </c>
      <c r="H21" s="14" t="n">
        <v>78.4</v>
      </c>
      <c r="I21" s="14" t="n">
        <v>39.2</v>
      </c>
      <c r="J21" s="14" t="n">
        <v>75.085</v>
      </c>
      <c r="K21" s="15" t="n">
        <v>3</v>
      </c>
    </row>
    <row r="22" s="4" customFormat="true" ht="27" hidden="false" customHeight="true" outlineLevel="0" collapsed="false">
      <c r="A22" s="15" t="s">
        <v>58</v>
      </c>
      <c r="B22" s="16" t="s">
        <v>59</v>
      </c>
      <c r="C22" s="15" t="s">
        <v>52</v>
      </c>
      <c r="D22" s="16" t="s">
        <v>53</v>
      </c>
      <c r="E22" s="14" t="n">
        <v>70.8</v>
      </c>
      <c r="F22" s="14"/>
      <c r="G22" s="14" t="n">
        <v>35.4</v>
      </c>
      <c r="H22" s="14" t="n">
        <v>78.4</v>
      </c>
      <c r="I22" s="14" t="n">
        <v>39.2</v>
      </c>
      <c r="J22" s="14" t="n">
        <v>74.6</v>
      </c>
      <c r="K22" s="15" t="n">
        <v>4</v>
      </c>
    </row>
    <row r="23" s="4" customFormat="true" ht="27" hidden="false" customHeight="true" outlineLevel="0" collapsed="false">
      <c r="A23" s="15" t="s">
        <v>60</v>
      </c>
      <c r="B23" s="16" t="s">
        <v>61</v>
      </c>
      <c r="C23" s="15" t="s">
        <v>52</v>
      </c>
      <c r="D23" s="16" t="s">
        <v>53</v>
      </c>
      <c r="E23" s="14" t="n">
        <v>69.87</v>
      </c>
      <c r="F23" s="14"/>
      <c r="G23" s="14" t="n">
        <v>34.935</v>
      </c>
      <c r="H23" s="14" t="n">
        <v>79.2</v>
      </c>
      <c r="I23" s="14" t="n">
        <v>39.6</v>
      </c>
      <c r="J23" s="14" t="n">
        <v>74.535</v>
      </c>
      <c r="K23" s="15" t="n">
        <v>5</v>
      </c>
    </row>
    <row r="24" s="4" customFormat="true" ht="27" hidden="false" customHeight="true" outlineLevel="0" collapsed="false">
      <c r="A24" s="15" t="s">
        <v>62</v>
      </c>
      <c r="B24" s="16" t="s">
        <v>63</v>
      </c>
      <c r="C24" s="15" t="s">
        <v>52</v>
      </c>
      <c r="D24" s="16" t="s">
        <v>53</v>
      </c>
      <c r="E24" s="14" t="n">
        <v>71.32</v>
      </c>
      <c r="F24" s="14"/>
      <c r="G24" s="14" t="n">
        <v>35.66</v>
      </c>
      <c r="H24" s="14" t="n">
        <v>77.4</v>
      </c>
      <c r="I24" s="14" t="n">
        <v>38.7</v>
      </c>
      <c r="J24" s="14" t="n">
        <v>74.36</v>
      </c>
      <c r="K24" s="15" t="n">
        <v>6</v>
      </c>
    </row>
    <row r="25" s="4" customFormat="true" ht="27" hidden="false" customHeight="true" outlineLevel="0" collapsed="false">
      <c r="A25" s="15" t="s">
        <v>64</v>
      </c>
      <c r="B25" s="16" t="s">
        <v>65</v>
      </c>
      <c r="C25" s="15" t="s">
        <v>52</v>
      </c>
      <c r="D25" s="16" t="s">
        <v>53</v>
      </c>
      <c r="E25" s="14" t="n">
        <v>70.89</v>
      </c>
      <c r="F25" s="14"/>
      <c r="G25" s="14" t="n">
        <v>35.445</v>
      </c>
      <c r="H25" s="14" t="n">
        <v>77</v>
      </c>
      <c r="I25" s="14" t="n">
        <v>38.5</v>
      </c>
      <c r="J25" s="14" t="n">
        <v>73.945</v>
      </c>
      <c r="K25" s="15" t="n">
        <v>7</v>
      </c>
    </row>
    <row r="26" s="4" customFormat="true" ht="27" hidden="false" customHeight="true" outlineLevel="0" collapsed="false">
      <c r="A26" s="15" t="s">
        <v>66</v>
      </c>
      <c r="B26" s="16" t="s">
        <v>67</v>
      </c>
      <c r="C26" s="15" t="s">
        <v>52</v>
      </c>
      <c r="D26" s="16" t="s">
        <v>53</v>
      </c>
      <c r="E26" s="14" t="n">
        <v>70.26</v>
      </c>
      <c r="F26" s="14"/>
      <c r="G26" s="14" t="n">
        <v>35.13</v>
      </c>
      <c r="H26" s="14" t="n">
        <v>77.6</v>
      </c>
      <c r="I26" s="14" t="n">
        <v>38.8</v>
      </c>
      <c r="J26" s="14" t="n">
        <v>73.93</v>
      </c>
      <c r="K26" s="15" t="n">
        <v>8</v>
      </c>
    </row>
    <row r="27" s="4" customFormat="true" ht="27" hidden="false" customHeight="true" outlineLevel="0" collapsed="false">
      <c r="A27" s="15" t="s">
        <v>68</v>
      </c>
      <c r="B27" s="16" t="s">
        <v>69</v>
      </c>
      <c r="C27" s="15" t="s">
        <v>52</v>
      </c>
      <c r="D27" s="16" t="s">
        <v>53</v>
      </c>
      <c r="E27" s="14" t="n">
        <v>70.52</v>
      </c>
      <c r="F27" s="14"/>
      <c r="G27" s="14" t="n">
        <v>35.26</v>
      </c>
      <c r="H27" s="14" t="n">
        <v>73.8</v>
      </c>
      <c r="I27" s="14" t="n">
        <v>36.9</v>
      </c>
      <c r="J27" s="14" t="n">
        <v>72.16</v>
      </c>
      <c r="K27" s="15" t="n">
        <v>9</v>
      </c>
    </row>
    <row r="28" s="4" customFormat="true" ht="27" hidden="false" customHeight="true" outlineLevel="0" collapsed="false">
      <c r="A28" s="15" t="s">
        <v>70</v>
      </c>
      <c r="B28" s="16" t="s">
        <v>71</v>
      </c>
      <c r="C28" s="15" t="s">
        <v>72</v>
      </c>
      <c r="D28" s="16" t="s">
        <v>73</v>
      </c>
      <c r="E28" s="14" t="n">
        <v>66.16</v>
      </c>
      <c r="F28" s="14"/>
      <c r="G28" s="14" t="n">
        <v>33.08</v>
      </c>
      <c r="H28" s="14" t="n">
        <v>78.4</v>
      </c>
      <c r="I28" s="14" t="n">
        <v>39.2</v>
      </c>
      <c r="J28" s="14" t="n">
        <v>72.28</v>
      </c>
      <c r="K28" s="15" t="n">
        <v>1</v>
      </c>
    </row>
    <row r="29" s="4" customFormat="true" ht="27" hidden="false" customHeight="true" outlineLevel="0" collapsed="false">
      <c r="A29" s="15" t="s">
        <v>74</v>
      </c>
      <c r="B29" s="16" t="s">
        <v>75</v>
      </c>
      <c r="C29" s="15" t="s">
        <v>72</v>
      </c>
      <c r="D29" s="16" t="s">
        <v>73</v>
      </c>
      <c r="E29" s="14" t="n">
        <v>65.69</v>
      </c>
      <c r="F29" s="14"/>
      <c r="G29" s="14" t="n">
        <v>32.845</v>
      </c>
      <c r="H29" s="14" t="n">
        <v>78.8</v>
      </c>
      <c r="I29" s="14" t="n">
        <v>39.4</v>
      </c>
      <c r="J29" s="14" t="n">
        <v>72.245</v>
      </c>
      <c r="K29" s="15" t="n">
        <v>2</v>
      </c>
    </row>
    <row r="30" s="4" customFormat="true" ht="27" hidden="false" customHeight="true" outlineLevel="0" collapsed="false">
      <c r="A30" s="15" t="s">
        <v>76</v>
      </c>
      <c r="B30" s="16" t="s">
        <v>77</v>
      </c>
      <c r="C30" s="15" t="s">
        <v>72</v>
      </c>
      <c r="D30" s="16" t="s">
        <v>78</v>
      </c>
      <c r="E30" s="14" t="n">
        <v>67.61</v>
      </c>
      <c r="F30" s="14"/>
      <c r="G30" s="14" t="n">
        <v>33.805</v>
      </c>
      <c r="H30" s="14" t="n">
        <v>77</v>
      </c>
      <c r="I30" s="14" t="n">
        <v>38.5</v>
      </c>
      <c r="J30" s="14" t="n">
        <v>72.305</v>
      </c>
      <c r="K30" s="15" t="n">
        <v>1</v>
      </c>
    </row>
    <row r="31" s="4" customFormat="true" ht="27" hidden="false" customHeight="true" outlineLevel="0" collapsed="false">
      <c r="A31" s="15" t="s">
        <v>79</v>
      </c>
      <c r="B31" s="16" t="s">
        <v>80</v>
      </c>
      <c r="C31" s="15" t="s">
        <v>72</v>
      </c>
      <c r="D31" s="16" t="s">
        <v>78</v>
      </c>
      <c r="E31" s="14" t="n">
        <v>61.48</v>
      </c>
      <c r="F31" s="14"/>
      <c r="G31" s="14" t="n">
        <v>30.74</v>
      </c>
      <c r="H31" s="14" t="n">
        <v>80</v>
      </c>
      <c r="I31" s="14" t="n">
        <v>40</v>
      </c>
      <c r="J31" s="14" t="n">
        <v>70.74</v>
      </c>
      <c r="K31" s="15" t="n">
        <v>2</v>
      </c>
    </row>
    <row r="32" s="4" customFormat="true" ht="27" hidden="false" customHeight="true" outlineLevel="0" collapsed="false">
      <c r="A32" s="15" t="s">
        <v>81</v>
      </c>
      <c r="B32" s="16" t="s">
        <v>82</v>
      </c>
      <c r="C32" s="15" t="s">
        <v>72</v>
      </c>
      <c r="D32" s="16" t="s">
        <v>78</v>
      </c>
      <c r="E32" s="14" t="n">
        <v>60.84</v>
      </c>
      <c r="F32" s="14"/>
      <c r="G32" s="14" t="n">
        <v>30.42</v>
      </c>
      <c r="H32" s="14" t="n">
        <v>80.6</v>
      </c>
      <c r="I32" s="14" t="n">
        <v>40.3</v>
      </c>
      <c r="J32" s="14" t="n">
        <v>70.72</v>
      </c>
      <c r="K32" s="15" t="n">
        <v>3</v>
      </c>
    </row>
    <row r="33" s="4" customFormat="true" ht="27" hidden="false" customHeight="true" outlineLevel="0" collapsed="false">
      <c r="A33" s="15" t="s">
        <v>83</v>
      </c>
      <c r="B33" s="16" t="s">
        <v>84</v>
      </c>
      <c r="C33" s="15" t="s">
        <v>72</v>
      </c>
      <c r="D33" s="16" t="s">
        <v>78</v>
      </c>
      <c r="E33" s="14" t="n">
        <v>62.13</v>
      </c>
      <c r="F33" s="14"/>
      <c r="G33" s="14" t="n">
        <v>31.065</v>
      </c>
      <c r="H33" s="14" t="n">
        <v>74.8</v>
      </c>
      <c r="I33" s="14" t="n">
        <v>37.4</v>
      </c>
      <c r="J33" s="14" t="n">
        <v>68.465</v>
      </c>
      <c r="K33" s="15" t="n">
        <v>4</v>
      </c>
    </row>
    <row r="34" s="4" customFormat="true" ht="27" hidden="false" customHeight="true" outlineLevel="0" collapsed="false">
      <c r="A34" s="15" t="s">
        <v>85</v>
      </c>
      <c r="B34" s="16" t="s">
        <v>86</v>
      </c>
      <c r="C34" s="15" t="s">
        <v>72</v>
      </c>
      <c r="D34" s="16" t="s">
        <v>78</v>
      </c>
      <c r="E34" s="14" t="n">
        <v>62.35</v>
      </c>
      <c r="F34" s="14"/>
      <c r="G34" s="14" t="n">
        <v>31.175</v>
      </c>
      <c r="H34" s="14" t="n">
        <v>73.8</v>
      </c>
      <c r="I34" s="14" t="n">
        <v>36.9</v>
      </c>
      <c r="J34" s="14" t="n">
        <v>68.075</v>
      </c>
      <c r="K34" s="15" t="n">
        <v>5</v>
      </c>
    </row>
    <row r="35" s="4" customFormat="true" ht="27" hidden="false" customHeight="true" outlineLevel="0" collapsed="false">
      <c r="A35" s="15" t="s">
        <v>87</v>
      </c>
      <c r="B35" s="16" t="s">
        <v>88</v>
      </c>
      <c r="C35" s="15" t="s">
        <v>89</v>
      </c>
      <c r="D35" s="16" t="s">
        <v>90</v>
      </c>
      <c r="E35" s="14" t="n">
        <v>66.46</v>
      </c>
      <c r="F35" s="14"/>
      <c r="G35" s="14" t="n">
        <v>33.23</v>
      </c>
      <c r="H35" s="14" t="n">
        <v>81.8</v>
      </c>
      <c r="I35" s="14" t="n">
        <v>40.9</v>
      </c>
      <c r="J35" s="14" t="n">
        <v>74.13</v>
      </c>
      <c r="K35" s="15" t="n">
        <v>1</v>
      </c>
    </row>
    <row r="36" s="4" customFormat="true" ht="27" hidden="false" customHeight="true" outlineLevel="0" collapsed="false">
      <c r="A36" s="15" t="s">
        <v>91</v>
      </c>
      <c r="B36" s="16" t="s">
        <v>92</v>
      </c>
      <c r="C36" s="15" t="s">
        <v>89</v>
      </c>
      <c r="D36" s="16" t="s">
        <v>90</v>
      </c>
      <c r="E36" s="14" t="n">
        <v>65.62</v>
      </c>
      <c r="F36" s="14"/>
      <c r="G36" s="14" t="n">
        <v>32.81</v>
      </c>
      <c r="H36" s="14" t="n">
        <v>78.8</v>
      </c>
      <c r="I36" s="14" t="n">
        <v>39.4</v>
      </c>
      <c r="J36" s="14" t="n">
        <v>72.21</v>
      </c>
      <c r="K36" s="15" t="n">
        <v>2</v>
      </c>
    </row>
    <row r="37" s="4" customFormat="true" ht="27" hidden="false" customHeight="true" outlineLevel="0" collapsed="false">
      <c r="A37" s="15" t="s">
        <v>93</v>
      </c>
      <c r="B37" s="16" t="s">
        <v>94</v>
      </c>
      <c r="C37" s="15" t="s">
        <v>89</v>
      </c>
      <c r="D37" s="16" t="s">
        <v>90</v>
      </c>
      <c r="E37" s="14" t="n">
        <v>65.22</v>
      </c>
      <c r="F37" s="14"/>
      <c r="G37" s="14" t="n">
        <v>32.61</v>
      </c>
      <c r="H37" s="14" t="n">
        <v>77.2</v>
      </c>
      <c r="I37" s="14" t="n">
        <v>38.6</v>
      </c>
      <c r="J37" s="14" t="n">
        <v>71.21</v>
      </c>
      <c r="K37" s="15" t="n">
        <v>3</v>
      </c>
    </row>
    <row r="38" s="4" customFormat="true" ht="27" hidden="false" customHeight="true" outlineLevel="0" collapsed="false">
      <c r="A38" s="15" t="s">
        <v>95</v>
      </c>
      <c r="B38" s="16" t="s">
        <v>96</v>
      </c>
      <c r="C38" s="15" t="s">
        <v>89</v>
      </c>
      <c r="D38" s="16" t="s">
        <v>97</v>
      </c>
      <c r="E38" s="14" t="n">
        <v>70.85</v>
      </c>
      <c r="F38" s="14"/>
      <c r="G38" s="14" t="n">
        <v>35.425</v>
      </c>
      <c r="H38" s="14" t="n">
        <v>79.6</v>
      </c>
      <c r="I38" s="14" t="n">
        <v>39.8</v>
      </c>
      <c r="J38" s="14" t="n">
        <v>75.225</v>
      </c>
      <c r="K38" s="15" t="n">
        <v>1</v>
      </c>
    </row>
    <row r="39" s="4" customFormat="true" ht="27" hidden="false" customHeight="true" outlineLevel="0" collapsed="false">
      <c r="A39" s="15" t="s">
        <v>98</v>
      </c>
      <c r="B39" s="16" t="s">
        <v>99</v>
      </c>
      <c r="C39" s="15" t="s">
        <v>89</v>
      </c>
      <c r="D39" s="16" t="s">
        <v>97</v>
      </c>
      <c r="E39" s="14" t="n">
        <v>63.56</v>
      </c>
      <c r="F39" s="14"/>
      <c r="G39" s="14" t="n">
        <v>31.78</v>
      </c>
      <c r="H39" s="14" t="n">
        <v>80.6</v>
      </c>
      <c r="I39" s="14" t="n">
        <v>40.3</v>
      </c>
      <c r="J39" s="14" t="n">
        <v>72.08</v>
      </c>
      <c r="K39" s="15" t="n">
        <v>2</v>
      </c>
    </row>
    <row r="40" s="4" customFormat="true" ht="27" hidden="false" customHeight="true" outlineLevel="0" collapsed="false">
      <c r="A40" s="15" t="s">
        <v>100</v>
      </c>
      <c r="B40" s="16" t="s">
        <v>101</v>
      </c>
      <c r="C40" s="15" t="s">
        <v>89</v>
      </c>
      <c r="D40" s="16" t="s">
        <v>97</v>
      </c>
      <c r="E40" s="14" t="n">
        <v>67.35</v>
      </c>
      <c r="F40" s="14"/>
      <c r="G40" s="14" t="n">
        <v>33.675</v>
      </c>
      <c r="H40" s="14" t="n">
        <v>76.6</v>
      </c>
      <c r="I40" s="14" t="n">
        <v>38.3</v>
      </c>
      <c r="J40" s="14" t="n">
        <v>71.975</v>
      </c>
      <c r="K40" s="15" t="n">
        <v>3</v>
      </c>
    </row>
    <row r="41" s="4" customFormat="true" ht="27" hidden="false" customHeight="true" outlineLevel="0" collapsed="false">
      <c r="A41" s="15" t="s">
        <v>102</v>
      </c>
      <c r="B41" s="16" t="s">
        <v>103</v>
      </c>
      <c r="C41" s="15" t="s">
        <v>89</v>
      </c>
      <c r="D41" s="16" t="s">
        <v>104</v>
      </c>
      <c r="E41" s="14" t="n">
        <v>67.59</v>
      </c>
      <c r="F41" s="14"/>
      <c r="G41" s="14" t="n">
        <v>33.795</v>
      </c>
      <c r="H41" s="14" t="n">
        <v>79.2</v>
      </c>
      <c r="I41" s="14" t="n">
        <v>39.6</v>
      </c>
      <c r="J41" s="14" t="n">
        <v>73.395</v>
      </c>
      <c r="K41" s="15" t="n">
        <v>1</v>
      </c>
    </row>
    <row r="42" s="4" customFormat="true" ht="27" hidden="false" customHeight="true" outlineLevel="0" collapsed="false">
      <c r="A42" s="15" t="s">
        <v>105</v>
      </c>
      <c r="B42" s="16" t="s">
        <v>106</v>
      </c>
      <c r="C42" s="15" t="s">
        <v>89</v>
      </c>
      <c r="D42" s="16" t="s">
        <v>104</v>
      </c>
      <c r="E42" s="14" t="n">
        <v>67.81</v>
      </c>
      <c r="F42" s="14"/>
      <c r="G42" s="14" t="n">
        <v>33.905</v>
      </c>
      <c r="H42" s="14" t="n">
        <v>78</v>
      </c>
      <c r="I42" s="14" t="n">
        <v>39</v>
      </c>
      <c r="J42" s="14" t="n">
        <v>72.905</v>
      </c>
      <c r="K42" s="15" t="n">
        <v>2</v>
      </c>
    </row>
    <row r="43" s="4" customFormat="true" ht="27" hidden="false" customHeight="true" outlineLevel="0" collapsed="false">
      <c r="A43" s="15" t="s">
        <v>107</v>
      </c>
      <c r="B43" s="16" t="s">
        <v>108</v>
      </c>
      <c r="C43" s="15" t="s">
        <v>89</v>
      </c>
      <c r="D43" s="16" t="s">
        <v>104</v>
      </c>
      <c r="E43" s="14" t="n">
        <v>70.38</v>
      </c>
      <c r="F43" s="14"/>
      <c r="G43" s="14" t="n">
        <v>35.19</v>
      </c>
      <c r="H43" s="14" t="n">
        <v>74.4</v>
      </c>
      <c r="I43" s="14" t="n">
        <v>37.2</v>
      </c>
      <c r="J43" s="14" t="n">
        <v>72.39</v>
      </c>
      <c r="K43" s="15" t="n">
        <v>3</v>
      </c>
    </row>
    <row r="44" s="4" customFormat="true" ht="27" hidden="false" customHeight="true" outlineLevel="0" collapsed="false">
      <c r="A44" s="12" t="s">
        <v>109</v>
      </c>
      <c r="B44" s="13" t="s">
        <v>110</v>
      </c>
      <c r="C44" s="12" t="s">
        <v>111</v>
      </c>
      <c r="D44" s="13" t="s">
        <v>112</v>
      </c>
      <c r="E44" s="14" t="n">
        <v>64.34</v>
      </c>
      <c r="F44" s="14"/>
      <c r="G44" s="14" t="n">
        <f aca="false">E44*0.5</f>
        <v>32.17</v>
      </c>
      <c r="H44" s="14" t="n">
        <v>78.8</v>
      </c>
      <c r="I44" s="14" t="n">
        <v>39.4</v>
      </c>
      <c r="J44" s="14" t="n">
        <v>71.57</v>
      </c>
      <c r="K44" s="15" t="n">
        <v>1</v>
      </c>
    </row>
    <row r="45" s="4" customFormat="true" ht="27" hidden="false" customHeight="true" outlineLevel="0" collapsed="false">
      <c r="A45" s="12" t="s">
        <v>113</v>
      </c>
      <c r="B45" s="13" t="s">
        <v>114</v>
      </c>
      <c r="C45" s="12" t="s">
        <v>111</v>
      </c>
      <c r="D45" s="13" t="s">
        <v>112</v>
      </c>
      <c r="E45" s="14" t="n">
        <v>63.88</v>
      </c>
      <c r="F45" s="14"/>
      <c r="G45" s="14" t="n">
        <f aca="false">E45*0.5</f>
        <v>31.94</v>
      </c>
      <c r="H45" s="14" t="n">
        <v>75.4</v>
      </c>
      <c r="I45" s="14" t="n">
        <v>37.7</v>
      </c>
      <c r="J45" s="14" t="n">
        <v>69.64</v>
      </c>
      <c r="K45" s="15" t="n">
        <v>2</v>
      </c>
    </row>
    <row r="46" s="4" customFormat="true" ht="27" hidden="false" customHeight="true" outlineLevel="0" collapsed="false">
      <c r="A46" s="12" t="s">
        <v>115</v>
      </c>
      <c r="B46" s="13" t="s">
        <v>116</v>
      </c>
      <c r="C46" s="12" t="s">
        <v>111</v>
      </c>
      <c r="D46" s="13" t="s">
        <v>112</v>
      </c>
      <c r="E46" s="14" t="n">
        <v>61.97</v>
      </c>
      <c r="F46" s="14"/>
      <c r="G46" s="14" t="n">
        <f aca="false">E46*0.5</f>
        <v>30.985</v>
      </c>
      <c r="H46" s="14" t="n">
        <v>75.2</v>
      </c>
      <c r="I46" s="14" t="n">
        <v>37.6</v>
      </c>
      <c r="J46" s="14" t="n">
        <v>68.585</v>
      </c>
      <c r="K46" s="15" t="n">
        <v>3</v>
      </c>
    </row>
    <row r="47" s="4" customFormat="true" ht="27" hidden="false" customHeight="true" outlineLevel="0" collapsed="false">
      <c r="A47" s="15" t="s">
        <v>117</v>
      </c>
      <c r="B47" s="16" t="s">
        <v>118</v>
      </c>
      <c r="C47" s="15" t="s">
        <v>111</v>
      </c>
      <c r="D47" s="16" t="s">
        <v>119</v>
      </c>
      <c r="E47" s="14" t="n">
        <v>67.3</v>
      </c>
      <c r="F47" s="14"/>
      <c r="G47" s="14" t="n">
        <v>33.65</v>
      </c>
      <c r="H47" s="14" t="n">
        <v>76.2</v>
      </c>
      <c r="I47" s="14" t="n">
        <v>38.1</v>
      </c>
      <c r="J47" s="14" t="n">
        <v>71.75</v>
      </c>
      <c r="K47" s="15" t="n">
        <v>1</v>
      </c>
    </row>
    <row r="48" s="4" customFormat="true" ht="27" hidden="false" customHeight="true" outlineLevel="0" collapsed="false">
      <c r="A48" s="15" t="s">
        <v>120</v>
      </c>
      <c r="B48" s="16" t="s">
        <v>121</v>
      </c>
      <c r="C48" s="15" t="s">
        <v>111</v>
      </c>
      <c r="D48" s="16" t="s">
        <v>119</v>
      </c>
      <c r="E48" s="14" t="n">
        <v>68.49</v>
      </c>
      <c r="F48" s="14"/>
      <c r="G48" s="14" t="n">
        <v>34.245</v>
      </c>
      <c r="H48" s="14" t="n">
        <v>72.4</v>
      </c>
      <c r="I48" s="14" t="n">
        <v>36.2</v>
      </c>
      <c r="J48" s="14" t="n">
        <v>70.445</v>
      </c>
      <c r="K48" s="15" t="n">
        <v>2</v>
      </c>
    </row>
    <row r="49" s="4" customFormat="true" ht="27" hidden="false" customHeight="true" outlineLevel="0" collapsed="false">
      <c r="A49" s="15" t="s">
        <v>122</v>
      </c>
      <c r="B49" s="16" t="s">
        <v>123</v>
      </c>
      <c r="C49" s="15" t="s">
        <v>111</v>
      </c>
      <c r="D49" s="16" t="s">
        <v>119</v>
      </c>
      <c r="E49" s="14" t="n">
        <v>63.38</v>
      </c>
      <c r="F49" s="14"/>
      <c r="G49" s="14" t="n">
        <v>31.69</v>
      </c>
      <c r="H49" s="14" t="n">
        <v>71.8</v>
      </c>
      <c r="I49" s="14" t="n">
        <v>35.9</v>
      </c>
      <c r="J49" s="14" t="n">
        <v>67.59</v>
      </c>
      <c r="K49" s="15" t="n">
        <v>3</v>
      </c>
    </row>
    <row r="50" s="4" customFormat="true" ht="27" hidden="false" customHeight="true" outlineLevel="0" collapsed="false">
      <c r="A50" s="15" t="s">
        <v>124</v>
      </c>
      <c r="B50" s="16" t="s">
        <v>125</v>
      </c>
      <c r="C50" s="15" t="s">
        <v>111</v>
      </c>
      <c r="D50" s="16" t="s">
        <v>126</v>
      </c>
      <c r="E50" s="14" t="n">
        <v>70.5</v>
      </c>
      <c r="F50" s="14"/>
      <c r="G50" s="14" t="n">
        <v>35.25</v>
      </c>
      <c r="H50" s="14" t="n">
        <v>79</v>
      </c>
      <c r="I50" s="14" t="n">
        <v>39.5</v>
      </c>
      <c r="J50" s="14" t="n">
        <v>74.75</v>
      </c>
      <c r="K50" s="15" t="n">
        <v>1</v>
      </c>
    </row>
    <row r="51" s="4" customFormat="true" ht="27" hidden="false" customHeight="true" outlineLevel="0" collapsed="false">
      <c r="A51" s="15" t="s">
        <v>127</v>
      </c>
      <c r="B51" s="16" t="s">
        <v>128</v>
      </c>
      <c r="C51" s="15" t="s">
        <v>111</v>
      </c>
      <c r="D51" s="16" t="s">
        <v>126</v>
      </c>
      <c r="E51" s="14" t="n">
        <v>70.32</v>
      </c>
      <c r="F51" s="14"/>
      <c r="G51" s="14" t="n">
        <v>35.16</v>
      </c>
      <c r="H51" s="14" t="n">
        <v>74.6</v>
      </c>
      <c r="I51" s="14" t="n">
        <v>37.3</v>
      </c>
      <c r="J51" s="14" t="n">
        <v>72.46</v>
      </c>
      <c r="K51" s="15" t="n">
        <v>2</v>
      </c>
    </row>
    <row r="52" s="4" customFormat="true" ht="27" hidden="false" customHeight="true" outlineLevel="0" collapsed="false">
      <c r="A52" s="15" t="s">
        <v>129</v>
      </c>
      <c r="B52" s="16" t="s">
        <v>130</v>
      </c>
      <c r="C52" s="15" t="s">
        <v>111</v>
      </c>
      <c r="D52" s="16" t="s">
        <v>126</v>
      </c>
      <c r="E52" s="14" t="n">
        <v>63.58</v>
      </c>
      <c r="F52" s="14"/>
      <c r="G52" s="14" t="n">
        <v>31.79</v>
      </c>
      <c r="H52" s="14" t="n">
        <v>78.8</v>
      </c>
      <c r="I52" s="14" t="n">
        <v>39.4</v>
      </c>
      <c r="J52" s="14" t="n">
        <v>71.19</v>
      </c>
      <c r="K52" s="15" t="n">
        <v>3</v>
      </c>
    </row>
    <row r="53" s="4" customFormat="true" ht="27" hidden="false" customHeight="true" outlineLevel="0" collapsed="false">
      <c r="A53" s="15" t="s">
        <v>131</v>
      </c>
      <c r="B53" s="16" t="s">
        <v>132</v>
      </c>
      <c r="C53" s="15" t="s">
        <v>133</v>
      </c>
      <c r="D53" s="16" t="s">
        <v>134</v>
      </c>
      <c r="E53" s="14" t="n">
        <v>75.41</v>
      </c>
      <c r="F53" s="14"/>
      <c r="G53" s="14" t="n">
        <v>37.705</v>
      </c>
      <c r="H53" s="14" t="n">
        <v>72.4</v>
      </c>
      <c r="I53" s="14" t="n">
        <v>36.2</v>
      </c>
      <c r="J53" s="14" t="n">
        <v>73.905</v>
      </c>
      <c r="K53" s="15" t="n">
        <v>1</v>
      </c>
    </row>
    <row r="54" s="4" customFormat="true" ht="27" hidden="false" customHeight="true" outlineLevel="0" collapsed="false">
      <c r="A54" s="12" t="s">
        <v>135</v>
      </c>
      <c r="B54" s="13" t="s">
        <v>136</v>
      </c>
      <c r="C54" s="15" t="s">
        <v>133</v>
      </c>
      <c r="D54" s="13" t="s">
        <v>137</v>
      </c>
      <c r="E54" s="14" t="n">
        <v>63.51</v>
      </c>
      <c r="F54" s="14" t="n">
        <v>78.1</v>
      </c>
      <c r="G54" s="14" t="n">
        <v>42.483</v>
      </c>
      <c r="H54" s="14" t="n">
        <v>76.8</v>
      </c>
      <c r="I54" s="14" t="n">
        <v>30.72</v>
      </c>
      <c r="J54" s="14" t="n">
        <v>73.203</v>
      </c>
      <c r="K54" s="15" t="n">
        <v>1</v>
      </c>
    </row>
    <row r="55" s="4" customFormat="true" ht="27" hidden="false" customHeight="true" outlineLevel="0" collapsed="false">
      <c r="A55" s="15" t="s">
        <v>138</v>
      </c>
      <c r="B55" s="16" t="s">
        <v>139</v>
      </c>
      <c r="C55" s="15" t="s">
        <v>133</v>
      </c>
      <c r="D55" s="16" t="s">
        <v>140</v>
      </c>
      <c r="E55" s="14" t="n">
        <v>64.52</v>
      </c>
      <c r="F55" s="14" t="n">
        <v>76.3</v>
      </c>
      <c r="G55" s="14" t="n">
        <v>42.246</v>
      </c>
      <c r="H55" s="14" t="n">
        <v>80.8</v>
      </c>
      <c r="I55" s="14" t="n">
        <v>32.32</v>
      </c>
      <c r="J55" s="14" t="n">
        <v>74.566</v>
      </c>
      <c r="K55" s="15" t="n">
        <v>1</v>
      </c>
    </row>
    <row r="56" s="4" customFormat="true" ht="27" hidden="false" customHeight="true" outlineLevel="0" collapsed="false">
      <c r="A56" s="15" t="s">
        <v>141</v>
      </c>
      <c r="B56" s="16" t="s">
        <v>142</v>
      </c>
      <c r="C56" s="15" t="s">
        <v>133</v>
      </c>
      <c r="D56" s="16" t="s">
        <v>140</v>
      </c>
      <c r="E56" s="14" t="n">
        <v>63.7</v>
      </c>
      <c r="F56" s="14" t="n">
        <v>72.7</v>
      </c>
      <c r="G56" s="14" t="n">
        <v>40.92</v>
      </c>
      <c r="H56" s="14" t="n">
        <v>78.4</v>
      </c>
      <c r="I56" s="14" t="n">
        <v>31.36</v>
      </c>
      <c r="J56" s="14" t="n">
        <v>72.28</v>
      </c>
      <c r="K56" s="15" t="n">
        <v>2</v>
      </c>
    </row>
    <row r="57" s="4" customFormat="true" ht="27" hidden="false" customHeight="true" outlineLevel="0" collapsed="false">
      <c r="A57" s="15" t="s">
        <v>143</v>
      </c>
      <c r="B57" s="16" t="s">
        <v>144</v>
      </c>
      <c r="C57" s="15" t="s">
        <v>133</v>
      </c>
      <c r="D57" s="16" t="s">
        <v>140</v>
      </c>
      <c r="E57" s="14" t="n">
        <v>60.03</v>
      </c>
      <c r="F57" s="14" t="n">
        <v>76.9</v>
      </c>
      <c r="G57" s="14" t="n">
        <v>41.079</v>
      </c>
      <c r="H57" s="14" t="n">
        <v>75.2</v>
      </c>
      <c r="I57" s="14" t="n">
        <v>30.08</v>
      </c>
      <c r="J57" s="14" t="n">
        <v>71.159</v>
      </c>
      <c r="K57" s="15" t="n">
        <v>3</v>
      </c>
    </row>
    <row r="58" s="4" customFormat="true" ht="27" hidden="false" customHeight="true" outlineLevel="0" collapsed="false">
      <c r="A58" s="15" t="s">
        <v>145</v>
      </c>
      <c r="B58" s="16" t="s">
        <v>146</v>
      </c>
      <c r="C58" s="15" t="s">
        <v>133</v>
      </c>
      <c r="D58" s="16" t="s">
        <v>147</v>
      </c>
      <c r="E58" s="14" t="n">
        <v>64.8</v>
      </c>
      <c r="F58" s="14"/>
      <c r="G58" s="14" t="n">
        <v>32.4</v>
      </c>
      <c r="H58" s="14" t="n">
        <v>78.8</v>
      </c>
      <c r="I58" s="14" t="n">
        <v>39.4</v>
      </c>
      <c r="J58" s="14" t="n">
        <v>71.8</v>
      </c>
      <c r="K58" s="15" t="n">
        <v>1</v>
      </c>
    </row>
    <row r="59" s="4" customFormat="true" ht="27" hidden="false" customHeight="true" outlineLevel="0" collapsed="false">
      <c r="A59" s="15" t="s">
        <v>148</v>
      </c>
      <c r="B59" s="16" t="s">
        <v>149</v>
      </c>
      <c r="C59" s="15" t="s">
        <v>133</v>
      </c>
      <c r="D59" s="16" t="s">
        <v>147</v>
      </c>
      <c r="E59" s="14" t="n">
        <v>63.12</v>
      </c>
      <c r="F59" s="14"/>
      <c r="G59" s="14" t="n">
        <v>31.56</v>
      </c>
      <c r="H59" s="14" t="n">
        <v>73.6</v>
      </c>
      <c r="I59" s="14" t="n">
        <v>36.8</v>
      </c>
      <c r="J59" s="14" t="n">
        <v>68.36</v>
      </c>
      <c r="K59" s="15" t="n">
        <v>2</v>
      </c>
    </row>
    <row r="60" s="4" customFormat="true" ht="27" hidden="false" customHeight="true" outlineLevel="0" collapsed="false">
      <c r="A60" s="15" t="s">
        <v>150</v>
      </c>
      <c r="B60" s="16" t="s">
        <v>151</v>
      </c>
      <c r="C60" s="15" t="s">
        <v>133</v>
      </c>
      <c r="D60" s="16" t="s">
        <v>152</v>
      </c>
      <c r="E60" s="14" t="n">
        <v>60.68</v>
      </c>
      <c r="F60" s="14"/>
      <c r="G60" s="14" t="n">
        <v>30.34</v>
      </c>
      <c r="H60" s="14" t="n">
        <v>79</v>
      </c>
      <c r="I60" s="14" t="n">
        <v>39.5</v>
      </c>
      <c r="J60" s="14" t="n">
        <v>69.84</v>
      </c>
      <c r="K60" s="15" t="n">
        <v>1</v>
      </c>
    </row>
    <row r="61" s="4" customFormat="true" ht="27" hidden="false" customHeight="true" outlineLevel="0" collapsed="false">
      <c r="A61" s="15" t="s">
        <v>153</v>
      </c>
      <c r="B61" s="16" t="s">
        <v>154</v>
      </c>
      <c r="C61" s="15" t="s">
        <v>133</v>
      </c>
      <c r="D61" s="16" t="s">
        <v>152</v>
      </c>
      <c r="E61" s="14" t="n">
        <v>61.2</v>
      </c>
      <c r="F61" s="14"/>
      <c r="G61" s="14" t="n">
        <v>30.6</v>
      </c>
      <c r="H61" s="14" t="n">
        <v>78</v>
      </c>
      <c r="I61" s="14" t="n">
        <v>39</v>
      </c>
      <c r="J61" s="14" t="n">
        <v>69.6</v>
      </c>
      <c r="K61" s="15" t="n">
        <v>2</v>
      </c>
    </row>
    <row r="62" s="4" customFormat="true" ht="27" hidden="false" customHeight="true" outlineLevel="0" collapsed="false">
      <c r="A62" s="15" t="s">
        <v>155</v>
      </c>
      <c r="B62" s="16" t="s">
        <v>156</v>
      </c>
      <c r="C62" s="15" t="s">
        <v>133</v>
      </c>
      <c r="D62" s="16" t="s">
        <v>152</v>
      </c>
      <c r="E62" s="14" t="n">
        <v>60.25</v>
      </c>
      <c r="F62" s="14"/>
      <c r="G62" s="14" t="n">
        <v>30.125</v>
      </c>
      <c r="H62" s="14" t="n">
        <v>72.6</v>
      </c>
      <c r="I62" s="14" t="n">
        <v>36.3</v>
      </c>
      <c r="J62" s="14" t="n">
        <v>66.425</v>
      </c>
      <c r="K62" s="15" t="n">
        <v>3</v>
      </c>
    </row>
    <row r="63" s="4" customFormat="true" ht="27" hidden="false" customHeight="true" outlineLevel="0" collapsed="false">
      <c r="A63" s="15" t="s">
        <v>157</v>
      </c>
      <c r="B63" s="16" t="s">
        <v>158</v>
      </c>
      <c r="C63" s="15" t="s">
        <v>159</v>
      </c>
      <c r="D63" s="16" t="s">
        <v>160</v>
      </c>
      <c r="E63" s="14" t="n">
        <v>72.89</v>
      </c>
      <c r="F63" s="14"/>
      <c r="G63" s="14" t="n">
        <v>36.445</v>
      </c>
      <c r="H63" s="14" t="n">
        <v>78.4</v>
      </c>
      <c r="I63" s="14" t="n">
        <v>39.2</v>
      </c>
      <c r="J63" s="14" t="n">
        <v>75.645</v>
      </c>
      <c r="K63" s="15" t="n">
        <v>1</v>
      </c>
    </row>
    <row r="64" s="4" customFormat="true" ht="27" hidden="false" customHeight="true" outlineLevel="0" collapsed="false">
      <c r="A64" s="15" t="s">
        <v>161</v>
      </c>
      <c r="B64" s="16" t="s">
        <v>162</v>
      </c>
      <c r="C64" s="15" t="s">
        <v>159</v>
      </c>
      <c r="D64" s="16" t="s">
        <v>160</v>
      </c>
      <c r="E64" s="14" t="n">
        <v>69.38</v>
      </c>
      <c r="F64" s="14"/>
      <c r="G64" s="14" t="n">
        <v>34.69</v>
      </c>
      <c r="H64" s="14" t="n">
        <v>77.6</v>
      </c>
      <c r="I64" s="14" t="n">
        <v>38.8</v>
      </c>
      <c r="J64" s="14" t="n">
        <v>73.49</v>
      </c>
      <c r="K64" s="15" t="n">
        <v>2</v>
      </c>
    </row>
    <row r="65" s="4" customFormat="true" ht="27" hidden="false" customHeight="true" outlineLevel="0" collapsed="false">
      <c r="A65" s="15" t="s">
        <v>163</v>
      </c>
      <c r="B65" s="16" t="s">
        <v>164</v>
      </c>
      <c r="C65" s="15" t="s">
        <v>159</v>
      </c>
      <c r="D65" s="16" t="s">
        <v>160</v>
      </c>
      <c r="E65" s="14" t="n">
        <v>70.57</v>
      </c>
      <c r="F65" s="14"/>
      <c r="G65" s="14" t="n">
        <v>35.285</v>
      </c>
      <c r="H65" s="14" t="n">
        <v>73.2</v>
      </c>
      <c r="I65" s="14" t="n">
        <v>36.6</v>
      </c>
      <c r="J65" s="14" t="n">
        <v>71.885</v>
      </c>
      <c r="K65" s="15" t="n">
        <v>3</v>
      </c>
    </row>
    <row r="66" s="4" customFormat="true" ht="27" hidden="false" customHeight="true" outlineLevel="0" collapsed="false">
      <c r="A66" s="15" t="s">
        <v>165</v>
      </c>
      <c r="B66" s="16" t="s">
        <v>166</v>
      </c>
      <c r="C66" s="15" t="s">
        <v>167</v>
      </c>
      <c r="D66" s="16" t="s">
        <v>168</v>
      </c>
      <c r="E66" s="14" t="n">
        <v>67.91</v>
      </c>
      <c r="F66" s="14"/>
      <c r="G66" s="14" t="n">
        <v>33.955</v>
      </c>
      <c r="H66" s="14" t="n">
        <v>77.6</v>
      </c>
      <c r="I66" s="14" t="n">
        <v>38.8</v>
      </c>
      <c r="J66" s="14" t="n">
        <v>72.755</v>
      </c>
      <c r="K66" s="15" t="n">
        <v>1</v>
      </c>
    </row>
    <row r="67" s="4" customFormat="true" ht="27" hidden="false" customHeight="true" outlineLevel="0" collapsed="false">
      <c r="A67" s="15" t="s">
        <v>169</v>
      </c>
      <c r="B67" s="16" t="s">
        <v>170</v>
      </c>
      <c r="C67" s="15" t="s">
        <v>167</v>
      </c>
      <c r="D67" s="16" t="s">
        <v>168</v>
      </c>
      <c r="E67" s="14" t="n">
        <v>64.22</v>
      </c>
      <c r="F67" s="14"/>
      <c r="G67" s="14" t="n">
        <v>32.11</v>
      </c>
      <c r="H67" s="14" t="n">
        <v>74.6</v>
      </c>
      <c r="I67" s="14" t="n">
        <v>37.3</v>
      </c>
      <c r="J67" s="14" t="n">
        <v>69.41</v>
      </c>
      <c r="K67" s="15" t="n">
        <v>2</v>
      </c>
    </row>
    <row r="68" s="4" customFormat="true" ht="27" hidden="false" customHeight="true" outlineLevel="0" collapsed="false">
      <c r="A68" s="15" t="s">
        <v>171</v>
      </c>
      <c r="B68" s="16" t="s">
        <v>172</v>
      </c>
      <c r="C68" s="15" t="s">
        <v>167</v>
      </c>
      <c r="D68" s="16" t="s">
        <v>168</v>
      </c>
      <c r="E68" s="14" t="n">
        <v>66.85</v>
      </c>
      <c r="F68" s="14"/>
      <c r="G68" s="14" t="n">
        <v>33.425</v>
      </c>
      <c r="H68" s="14" t="n">
        <v>71.2</v>
      </c>
      <c r="I68" s="14" t="n">
        <v>35.6</v>
      </c>
      <c r="J68" s="14" t="n">
        <v>69.025</v>
      </c>
      <c r="K68" s="15" t="n">
        <v>3</v>
      </c>
    </row>
    <row r="69" s="4" customFormat="true" ht="27" hidden="false" customHeight="true" outlineLevel="0" collapsed="false">
      <c r="A69" s="15" t="s">
        <v>173</v>
      </c>
      <c r="B69" s="16" t="s">
        <v>174</v>
      </c>
      <c r="C69" s="15" t="s">
        <v>175</v>
      </c>
      <c r="D69" s="16" t="s">
        <v>176</v>
      </c>
      <c r="E69" s="14" t="n">
        <v>70.69</v>
      </c>
      <c r="F69" s="14"/>
      <c r="G69" s="14" t="n">
        <v>35.345</v>
      </c>
      <c r="H69" s="14" t="n">
        <v>80.2</v>
      </c>
      <c r="I69" s="14" t="n">
        <v>40.1</v>
      </c>
      <c r="J69" s="14" t="n">
        <v>75.445</v>
      </c>
      <c r="K69" s="15" t="n">
        <v>1</v>
      </c>
    </row>
    <row r="70" s="4" customFormat="true" ht="27" hidden="false" customHeight="true" outlineLevel="0" collapsed="false">
      <c r="A70" s="15" t="s">
        <v>177</v>
      </c>
      <c r="B70" s="16" t="s">
        <v>178</v>
      </c>
      <c r="C70" s="15" t="s">
        <v>175</v>
      </c>
      <c r="D70" s="16" t="s">
        <v>176</v>
      </c>
      <c r="E70" s="14" t="n">
        <v>65.59</v>
      </c>
      <c r="F70" s="14"/>
      <c r="G70" s="14" t="n">
        <v>32.795</v>
      </c>
      <c r="H70" s="14" t="n">
        <v>75.8</v>
      </c>
      <c r="I70" s="14" t="n">
        <v>37.9</v>
      </c>
      <c r="J70" s="14" t="n">
        <v>70.695</v>
      </c>
      <c r="K70" s="15" t="n">
        <v>2</v>
      </c>
    </row>
    <row r="71" s="4" customFormat="true" ht="27" hidden="false" customHeight="true" outlineLevel="0" collapsed="false">
      <c r="A71" s="15" t="s">
        <v>179</v>
      </c>
      <c r="B71" s="16" t="s">
        <v>180</v>
      </c>
      <c r="C71" s="15" t="s">
        <v>175</v>
      </c>
      <c r="D71" s="16" t="s">
        <v>176</v>
      </c>
      <c r="E71" s="14" t="n">
        <v>63.33</v>
      </c>
      <c r="F71" s="14"/>
      <c r="G71" s="14" t="n">
        <v>31.665</v>
      </c>
      <c r="H71" s="17" t="s">
        <v>181</v>
      </c>
      <c r="I71" s="14" t="s">
        <v>182</v>
      </c>
      <c r="J71" s="14" t="s">
        <v>182</v>
      </c>
      <c r="K71" s="15"/>
    </row>
    <row r="72" s="4" customFormat="true" ht="27" hidden="false" customHeight="true" outlineLevel="0" collapsed="false">
      <c r="A72" s="15" t="s">
        <v>183</v>
      </c>
      <c r="B72" s="16" t="s">
        <v>184</v>
      </c>
      <c r="C72" s="15" t="s">
        <v>185</v>
      </c>
      <c r="D72" s="16" t="s">
        <v>186</v>
      </c>
      <c r="E72" s="17" t="n">
        <v>71.45</v>
      </c>
      <c r="F72" s="17"/>
      <c r="G72" s="17" t="n">
        <v>35.725</v>
      </c>
      <c r="H72" s="17" t="n">
        <v>84</v>
      </c>
      <c r="I72" s="17" t="n">
        <v>42</v>
      </c>
      <c r="J72" s="17" t="n">
        <v>77.725</v>
      </c>
      <c r="K72" s="15" t="n">
        <v>1</v>
      </c>
    </row>
    <row r="73" s="4" customFormat="true" ht="27" hidden="false" customHeight="true" outlineLevel="0" collapsed="false">
      <c r="A73" s="15" t="s">
        <v>187</v>
      </c>
      <c r="B73" s="16" t="s">
        <v>188</v>
      </c>
      <c r="C73" s="15" t="s">
        <v>185</v>
      </c>
      <c r="D73" s="16" t="s">
        <v>186</v>
      </c>
      <c r="E73" s="17" t="n">
        <v>70.24</v>
      </c>
      <c r="F73" s="17"/>
      <c r="G73" s="17" t="n">
        <v>35.12</v>
      </c>
      <c r="H73" s="17" t="n">
        <v>82</v>
      </c>
      <c r="I73" s="17" t="n">
        <v>41</v>
      </c>
      <c r="J73" s="17" t="n">
        <v>76.12</v>
      </c>
      <c r="K73" s="15" t="n">
        <v>2</v>
      </c>
    </row>
    <row r="74" s="4" customFormat="true" ht="27" hidden="false" customHeight="true" outlineLevel="0" collapsed="false">
      <c r="A74" s="15" t="s">
        <v>189</v>
      </c>
      <c r="B74" s="16" t="s">
        <v>190</v>
      </c>
      <c r="C74" s="15" t="s">
        <v>185</v>
      </c>
      <c r="D74" s="16" t="s">
        <v>186</v>
      </c>
      <c r="E74" s="17" t="n">
        <v>72.43</v>
      </c>
      <c r="F74" s="17"/>
      <c r="G74" s="17" t="n">
        <v>36.215</v>
      </c>
      <c r="H74" s="17" t="n">
        <v>79.2</v>
      </c>
      <c r="I74" s="17" t="n">
        <v>39.6</v>
      </c>
      <c r="J74" s="17" t="n">
        <v>75.815</v>
      </c>
      <c r="K74" s="15" t="n">
        <v>3</v>
      </c>
    </row>
    <row r="75" s="4" customFormat="true" ht="27" hidden="false" customHeight="true" outlineLevel="0" collapsed="false">
      <c r="A75" s="15" t="s">
        <v>191</v>
      </c>
      <c r="B75" s="16" t="s">
        <v>192</v>
      </c>
      <c r="C75" s="15" t="s">
        <v>193</v>
      </c>
      <c r="D75" s="16" t="s">
        <v>194</v>
      </c>
      <c r="E75" s="17" t="n">
        <v>64.72</v>
      </c>
      <c r="F75" s="17"/>
      <c r="G75" s="17" t="n">
        <v>32.36</v>
      </c>
      <c r="H75" s="17" t="n">
        <v>80.6</v>
      </c>
      <c r="I75" s="17" t="n">
        <v>40.3</v>
      </c>
      <c r="J75" s="17" t="n">
        <v>72.66</v>
      </c>
      <c r="K75" s="15" t="n">
        <v>1</v>
      </c>
    </row>
    <row r="76" s="4" customFormat="true" ht="27" hidden="false" customHeight="true" outlineLevel="0" collapsed="false">
      <c r="A76" s="15" t="s">
        <v>195</v>
      </c>
      <c r="B76" s="16" t="s">
        <v>196</v>
      </c>
      <c r="C76" s="15" t="s">
        <v>193</v>
      </c>
      <c r="D76" s="16" t="s">
        <v>194</v>
      </c>
      <c r="E76" s="17" t="n">
        <v>62.43</v>
      </c>
      <c r="F76" s="17"/>
      <c r="G76" s="17" t="n">
        <v>31.215</v>
      </c>
      <c r="H76" s="17" t="n">
        <v>81.4</v>
      </c>
      <c r="I76" s="17" t="n">
        <v>40.7</v>
      </c>
      <c r="J76" s="17" t="n">
        <v>71.915</v>
      </c>
      <c r="K76" s="15" t="n">
        <v>2</v>
      </c>
    </row>
    <row r="77" s="4" customFormat="true" ht="27" hidden="false" customHeight="true" outlineLevel="0" collapsed="false">
      <c r="A77" s="15" t="s">
        <v>197</v>
      </c>
      <c r="B77" s="16" t="s">
        <v>198</v>
      </c>
      <c r="C77" s="15" t="s">
        <v>193</v>
      </c>
      <c r="D77" s="16" t="s">
        <v>194</v>
      </c>
      <c r="E77" s="17" t="n">
        <v>62.18</v>
      </c>
      <c r="F77" s="17"/>
      <c r="G77" s="17" t="n">
        <v>31.09</v>
      </c>
      <c r="H77" s="17" t="n">
        <v>80.4</v>
      </c>
      <c r="I77" s="17" t="n">
        <v>40.2</v>
      </c>
      <c r="J77" s="17" t="n">
        <v>71.29</v>
      </c>
      <c r="K77" s="15" t="n">
        <v>3</v>
      </c>
    </row>
    <row r="78" s="4" customFormat="true" ht="27" hidden="false" customHeight="true" outlineLevel="0" collapsed="false">
      <c r="A78" s="15" t="s">
        <v>199</v>
      </c>
      <c r="B78" s="16" t="s">
        <v>200</v>
      </c>
      <c r="C78" s="15" t="s">
        <v>201</v>
      </c>
      <c r="D78" s="16" t="s">
        <v>202</v>
      </c>
      <c r="E78" s="17" t="n">
        <v>68.55</v>
      </c>
      <c r="F78" s="17"/>
      <c r="G78" s="17" t="n">
        <v>34.275</v>
      </c>
      <c r="H78" s="17" t="n">
        <v>81</v>
      </c>
      <c r="I78" s="17" t="n">
        <v>40.5</v>
      </c>
      <c r="J78" s="17" t="n">
        <v>74.775</v>
      </c>
      <c r="K78" s="15" t="n">
        <v>1</v>
      </c>
    </row>
    <row r="79" s="4" customFormat="true" ht="27" hidden="false" customHeight="true" outlineLevel="0" collapsed="false">
      <c r="A79" s="15" t="s">
        <v>203</v>
      </c>
      <c r="B79" s="16" t="s">
        <v>204</v>
      </c>
      <c r="C79" s="15" t="s">
        <v>201</v>
      </c>
      <c r="D79" s="16" t="s">
        <v>202</v>
      </c>
      <c r="E79" s="17" t="n">
        <v>70.39</v>
      </c>
      <c r="F79" s="17"/>
      <c r="G79" s="17" t="n">
        <v>35.195</v>
      </c>
      <c r="H79" s="17" t="n">
        <v>77.8</v>
      </c>
      <c r="I79" s="17" t="n">
        <v>38.9</v>
      </c>
      <c r="J79" s="17" t="n">
        <v>74.095</v>
      </c>
      <c r="K79" s="15" t="n">
        <v>2</v>
      </c>
    </row>
    <row r="80" s="4" customFormat="true" ht="27" hidden="false" customHeight="true" outlineLevel="0" collapsed="false">
      <c r="A80" s="15" t="s">
        <v>205</v>
      </c>
      <c r="B80" s="16" t="s">
        <v>206</v>
      </c>
      <c r="C80" s="15" t="s">
        <v>201</v>
      </c>
      <c r="D80" s="16" t="s">
        <v>202</v>
      </c>
      <c r="E80" s="17" t="n">
        <v>67.28</v>
      </c>
      <c r="F80" s="17"/>
      <c r="G80" s="17" t="n">
        <v>33.64</v>
      </c>
      <c r="H80" s="17" t="n">
        <v>72.6</v>
      </c>
      <c r="I80" s="17" t="n">
        <v>36.3</v>
      </c>
      <c r="J80" s="17" t="n">
        <v>69.94</v>
      </c>
      <c r="K80" s="15" t="n">
        <v>3</v>
      </c>
    </row>
    <row r="81" s="4" customFormat="true" ht="27" hidden="false" customHeight="true" outlineLevel="0" collapsed="false">
      <c r="A81" s="15" t="s">
        <v>207</v>
      </c>
      <c r="B81" s="16" t="s">
        <v>208</v>
      </c>
      <c r="C81" s="15" t="s">
        <v>209</v>
      </c>
      <c r="D81" s="16" t="s">
        <v>210</v>
      </c>
      <c r="E81" s="17" t="n">
        <v>65.53</v>
      </c>
      <c r="F81" s="17"/>
      <c r="G81" s="17" t="n">
        <v>32.765</v>
      </c>
      <c r="H81" s="17" t="n">
        <v>84</v>
      </c>
      <c r="I81" s="17" t="n">
        <v>42</v>
      </c>
      <c r="J81" s="17" t="n">
        <v>74.765</v>
      </c>
      <c r="K81" s="15" t="n">
        <v>1</v>
      </c>
    </row>
    <row r="82" s="4" customFormat="true" ht="27" hidden="false" customHeight="true" outlineLevel="0" collapsed="false">
      <c r="A82" s="15" t="s">
        <v>211</v>
      </c>
      <c r="B82" s="16" t="s">
        <v>212</v>
      </c>
      <c r="C82" s="15" t="s">
        <v>209</v>
      </c>
      <c r="D82" s="16" t="s">
        <v>210</v>
      </c>
      <c r="E82" s="17" t="n">
        <v>68.5</v>
      </c>
      <c r="F82" s="17"/>
      <c r="G82" s="17" t="n">
        <v>34.25</v>
      </c>
      <c r="H82" s="17" t="n">
        <v>78.4</v>
      </c>
      <c r="I82" s="17" t="n">
        <v>39.2</v>
      </c>
      <c r="J82" s="17" t="n">
        <v>73.45</v>
      </c>
      <c r="K82" s="15" t="n">
        <v>2</v>
      </c>
    </row>
    <row r="83" s="4" customFormat="true" ht="27" hidden="false" customHeight="true" outlineLevel="0" collapsed="false">
      <c r="A83" s="15" t="s">
        <v>213</v>
      </c>
      <c r="B83" s="16" t="s">
        <v>214</v>
      </c>
      <c r="C83" s="15" t="s">
        <v>209</v>
      </c>
      <c r="D83" s="16" t="s">
        <v>210</v>
      </c>
      <c r="E83" s="17" t="n">
        <v>62.23</v>
      </c>
      <c r="F83" s="17"/>
      <c r="G83" s="17" t="n">
        <v>31.115</v>
      </c>
      <c r="H83" s="17" t="n">
        <v>79.2</v>
      </c>
      <c r="I83" s="17" t="n">
        <v>39.6</v>
      </c>
      <c r="J83" s="17" t="n">
        <v>70.715</v>
      </c>
      <c r="K83" s="15" t="n">
        <v>3</v>
      </c>
    </row>
    <row r="84" s="4" customFormat="true" ht="27" hidden="false" customHeight="true" outlineLevel="0" collapsed="false">
      <c r="A84" s="15" t="s">
        <v>215</v>
      </c>
      <c r="B84" s="16" t="s">
        <v>216</v>
      </c>
      <c r="C84" s="15" t="s">
        <v>217</v>
      </c>
      <c r="D84" s="16" t="s">
        <v>218</v>
      </c>
      <c r="E84" s="17" t="n">
        <v>70.34</v>
      </c>
      <c r="F84" s="17"/>
      <c r="G84" s="17" t="n">
        <v>35.17</v>
      </c>
      <c r="H84" s="17" t="n">
        <v>79.8</v>
      </c>
      <c r="I84" s="17" t="n">
        <v>39.9</v>
      </c>
      <c r="J84" s="17" t="n">
        <v>75.07</v>
      </c>
      <c r="K84" s="15" t="n">
        <v>1</v>
      </c>
    </row>
    <row r="85" s="4" customFormat="true" ht="27" hidden="false" customHeight="true" outlineLevel="0" collapsed="false">
      <c r="A85" s="15" t="s">
        <v>219</v>
      </c>
      <c r="B85" s="16" t="s">
        <v>220</v>
      </c>
      <c r="C85" s="15" t="s">
        <v>217</v>
      </c>
      <c r="D85" s="16" t="s">
        <v>218</v>
      </c>
      <c r="E85" s="17" t="n">
        <v>68.79</v>
      </c>
      <c r="F85" s="17"/>
      <c r="G85" s="17" t="n">
        <v>34.395</v>
      </c>
      <c r="H85" s="17" t="n">
        <v>71.8</v>
      </c>
      <c r="I85" s="17" t="n">
        <v>35.9</v>
      </c>
      <c r="J85" s="17" t="n">
        <v>70.295</v>
      </c>
      <c r="K85" s="15" t="n">
        <v>2</v>
      </c>
    </row>
    <row r="86" s="4" customFormat="true" ht="27" hidden="false" customHeight="true" outlineLevel="0" collapsed="false">
      <c r="A86" s="15" t="s">
        <v>221</v>
      </c>
      <c r="B86" s="16" t="s">
        <v>222</v>
      </c>
      <c r="C86" s="15" t="s">
        <v>217</v>
      </c>
      <c r="D86" s="16" t="s">
        <v>218</v>
      </c>
      <c r="E86" s="17" t="n">
        <v>67.69</v>
      </c>
      <c r="F86" s="17"/>
      <c r="G86" s="17" t="n">
        <v>33.845</v>
      </c>
      <c r="H86" s="17" t="n">
        <v>68.2</v>
      </c>
      <c r="I86" s="17" t="n">
        <v>34.1</v>
      </c>
      <c r="J86" s="17" t="n">
        <v>67.945</v>
      </c>
      <c r="K86" s="15" t="n">
        <v>3</v>
      </c>
    </row>
    <row r="87" s="4" customFormat="true" ht="27" hidden="false" customHeight="true" outlineLevel="0" collapsed="false">
      <c r="A87" s="15" t="s">
        <v>223</v>
      </c>
      <c r="B87" s="16" t="s">
        <v>224</v>
      </c>
      <c r="C87" s="15" t="s">
        <v>225</v>
      </c>
      <c r="D87" s="16" t="s">
        <v>226</v>
      </c>
      <c r="E87" s="17" t="n">
        <v>71.02</v>
      </c>
      <c r="F87" s="17"/>
      <c r="G87" s="17" t="n">
        <v>35.51</v>
      </c>
      <c r="H87" s="17" t="n">
        <v>79.2</v>
      </c>
      <c r="I87" s="17" t="n">
        <v>39.6</v>
      </c>
      <c r="J87" s="17" t="n">
        <v>75.11</v>
      </c>
      <c r="K87" s="15" t="n">
        <v>1</v>
      </c>
    </row>
    <row r="88" s="4" customFormat="true" ht="27" hidden="false" customHeight="true" outlineLevel="0" collapsed="false">
      <c r="A88" s="15" t="s">
        <v>227</v>
      </c>
      <c r="B88" s="16" t="s">
        <v>228</v>
      </c>
      <c r="C88" s="15" t="s">
        <v>225</v>
      </c>
      <c r="D88" s="16" t="s">
        <v>226</v>
      </c>
      <c r="E88" s="17" t="n">
        <v>67.34</v>
      </c>
      <c r="F88" s="17"/>
      <c r="G88" s="17" t="n">
        <v>33.67</v>
      </c>
      <c r="H88" s="17" t="n">
        <v>81.4</v>
      </c>
      <c r="I88" s="17" t="n">
        <v>40.7</v>
      </c>
      <c r="J88" s="17" t="n">
        <v>74.37</v>
      </c>
      <c r="K88" s="15" t="n">
        <v>2</v>
      </c>
    </row>
    <row r="89" s="4" customFormat="true" ht="27" hidden="false" customHeight="true" outlineLevel="0" collapsed="false">
      <c r="A89" s="15" t="s">
        <v>229</v>
      </c>
      <c r="B89" s="16" t="s">
        <v>230</v>
      </c>
      <c r="C89" s="15" t="s">
        <v>225</v>
      </c>
      <c r="D89" s="16" t="s">
        <v>226</v>
      </c>
      <c r="E89" s="17" t="n">
        <v>67.65</v>
      </c>
      <c r="F89" s="17"/>
      <c r="G89" s="17" t="n">
        <v>33.825</v>
      </c>
      <c r="H89" s="17" t="n">
        <v>81</v>
      </c>
      <c r="I89" s="17" t="n">
        <v>40.5</v>
      </c>
      <c r="J89" s="17" t="n">
        <v>74.325</v>
      </c>
      <c r="K89" s="15" t="n">
        <v>3</v>
      </c>
    </row>
    <row r="90" s="4" customFormat="true" ht="27" hidden="false" customHeight="true" outlineLevel="0" collapsed="false">
      <c r="A90" s="15" t="s">
        <v>231</v>
      </c>
      <c r="B90" s="16" t="s">
        <v>232</v>
      </c>
      <c r="C90" s="15" t="s">
        <v>233</v>
      </c>
      <c r="D90" s="16" t="s">
        <v>234</v>
      </c>
      <c r="E90" s="17" t="n">
        <v>72.55</v>
      </c>
      <c r="F90" s="17"/>
      <c r="G90" s="17" t="n">
        <v>36.275</v>
      </c>
      <c r="H90" s="17" t="n">
        <v>79.6</v>
      </c>
      <c r="I90" s="17" t="n">
        <v>39.8</v>
      </c>
      <c r="J90" s="17" t="n">
        <v>76.075</v>
      </c>
      <c r="K90" s="15" t="n">
        <v>1</v>
      </c>
    </row>
    <row r="91" s="4" customFormat="true" ht="27" hidden="false" customHeight="true" outlineLevel="0" collapsed="false">
      <c r="A91" s="15" t="s">
        <v>235</v>
      </c>
      <c r="B91" s="16" t="s">
        <v>236</v>
      </c>
      <c r="C91" s="15" t="s">
        <v>233</v>
      </c>
      <c r="D91" s="16" t="s">
        <v>234</v>
      </c>
      <c r="E91" s="17" t="n">
        <v>71.55</v>
      </c>
      <c r="F91" s="17"/>
      <c r="G91" s="17" t="n">
        <v>35.775</v>
      </c>
      <c r="H91" s="17" t="n">
        <v>79.6</v>
      </c>
      <c r="I91" s="17" t="n">
        <v>39.8</v>
      </c>
      <c r="J91" s="17" t="n">
        <v>75.575</v>
      </c>
      <c r="K91" s="15" t="n">
        <v>2</v>
      </c>
    </row>
    <row r="92" s="4" customFormat="true" ht="27" hidden="false" customHeight="true" outlineLevel="0" collapsed="false">
      <c r="A92" s="15" t="s">
        <v>237</v>
      </c>
      <c r="B92" s="16" t="s">
        <v>238</v>
      </c>
      <c r="C92" s="15" t="s">
        <v>233</v>
      </c>
      <c r="D92" s="16" t="s">
        <v>234</v>
      </c>
      <c r="E92" s="17" t="n">
        <v>69.89</v>
      </c>
      <c r="F92" s="17"/>
      <c r="G92" s="17" t="n">
        <v>34.945</v>
      </c>
      <c r="H92" s="17" t="n">
        <v>74.2</v>
      </c>
      <c r="I92" s="17" t="n">
        <v>37.1</v>
      </c>
      <c r="J92" s="17" t="n">
        <v>72.045</v>
      </c>
      <c r="K92" s="15" t="n">
        <v>3</v>
      </c>
    </row>
  </sheetData>
  <mergeCells count="1">
    <mergeCell ref="A2:K2"/>
  </mergeCells>
  <printOptions headings="false" gridLines="false" gridLinesSet="true" horizontalCentered="false" verticalCentered="false"/>
  <pageMargins left="0.236111111111111" right="0.118055555555556" top="0.314583333333333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州委组织部</cp:lastModifiedBy>
  <dcterms:modified xsi:type="dcterms:W3CDTF">2024-12-16T0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214DFAD474189B70241F24110C4E8_13</vt:lpwstr>
  </property>
  <property fmtid="{D5CDD505-2E9C-101B-9397-08002B2CF9AE}" pid="3" name="KSOProductBuildVer">
    <vt:lpwstr>2052-12.1.0.18543</vt:lpwstr>
  </property>
</Properties>
</file>