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57">
  <si>
    <r>
      <rPr>
        <sz val="18"/>
        <color rgb="FF000000"/>
        <rFont val="Noto Sans"/>
        <family val="2"/>
      </rPr>
      <t xml:space="preserve">铜仁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千名英才</t>
    </r>
    <r>
      <rPr>
        <sz val="18"/>
        <color rgb="FF000000"/>
        <rFont val="方正小标宋简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智汇铜仁”碧江区岗位考试总成绩及拟签约人员名单 </t>
    </r>
  </si>
  <si>
    <t xml:space="preserve">序号</t>
  </si>
  <si>
    <t xml:space="preserve">姓名</t>
  </si>
  <si>
    <t xml:space="preserve">引才单位代码</t>
  </si>
  <si>
    <t xml:space="preserve">引才单位名称</t>
  </si>
  <si>
    <t xml:space="preserve">岗位代码</t>
  </si>
  <si>
    <t xml:space="preserve">岗位名称</t>
  </si>
  <si>
    <t xml:space="preserve">引才计划人数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黑体"/>
        <family val="3"/>
        <charset val="134"/>
      </rPr>
      <t xml:space="preserve">×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黑体"/>
        <family val="3"/>
        <charset val="134"/>
      </rPr>
      <t xml:space="preserve">×50%</t>
    </r>
  </si>
  <si>
    <t xml:space="preserve">考试总成绩</t>
  </si>
  <si>
    <t xml:space="preserve">考试总成绩排名</t>
  </si>
  <si>
    <t xml:space="preserve">合格分数线</t>
  </si>
  <si>
    <t xml:space="preserve">是否为拟签约人员</t>
  </si>
  <si>
    <t xml:space="preserve">备注</t>
  </si>
  <si>
    <t xml:space="preserve">潘春妹</t>
  </si>
  <si>
    <t xml:space="preserve">0101</t>
  </si>
  <si>
    <t xml:space="preserve">碧江区植保植检站</t>
  </si>
  <si>
    <t xml:space="preserve">01</t>
  </si>
  <si>
    <t xml:space="preserve">专业技术岗</t>
  </si>
  <si>
    <r>
      <rPr>
        <sz val="11"/>
        <rFont val="Noto Sans"/>
        <family val="2"/>
      </rPr>
      <t xml:space="preserve">考试总成绩合格分数线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是</t>
  </si>
  <si>
    <t xml:space="preserve">耿和田</t>
  </si>
  <si>
    <t xml:space="preserve">否</t>
  </si>
  <si>
    <t xml:space="preserve">李仕勇</t>
  </si>
  <si>
    <t xml:space="preserve">雷航</t>
  </si>
  <si>
    <t xml:space="preserve">0102</t>
  </si>
  <si>
    <t xml:space="preserve">碧江区房地产交易中心</t>
  </si>
  <si>
    <t xml:space="preserve">02</t>
  </si>
  <si>
    <r>
      <rPr>
        <sz val="11"/>
        <rFont val="Noto Sans"/>
        <family val="2"/>
      </rPr>
      <t xml:space="preserve">面试成绩合格分数线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分</t>
    </r>
  </si>
  <si>
    <t xml:space="preserve">直接面试</t>
  </si>
  <si>
    <t xml:space="preserve">朱颂波</t>
  </si>
  <si>
    <t xml:space="preserve">陈帆</t>
  </si>
  <si>
    <t xml:space="preserve">0103</t>
  </si>
  <si>
    <t xml:space="preserve">碧江区乡镇统计管理中心</t>
  </si>
  <si>
    <t xml:space="preserve">03</t>
  </si>
  <si>
    <t xml:space="preserve">卢锦</t>
  </si>
  <si>
    <t xml:space="preserve">李金富</t>
  </si>
  <si>
    <t xml:space="preserve">覃永松</t>
  </si>
  <si>
    <t xml:space="preserve">0104</t>
  </si>
  <si>
    <t xml:space="preserve">碧江区财政投资评审服务中心</t>
  </si>
  <si>
    <t xml:space="preserve">04</t>
  </si>
  <si>
    <t xml:space="preserve">宋川</t>
  </si>
  <si>
    <t xml:space="preserve">张鑫</t>
  </si>
  <si>
    <t xml:space="preserve">黄静</t>
  </si>
  <si>
    <t xml:space="preserve">05</t>
  </si>
  <si>
    <t xml:space="preserve">冯潇潇</t>
  </si>
  <si>
    <t xml:space="preserve">任睿明</t>
  </si>
  <si>
    <t xml:space="preserve">王渝文</t>
  </si>
  <si>
    <t xml:space="preserve">0105</t>
  </si>
  <si>
    <t xml:space="preserve">碧江区价格认证中心</t>
  </si>
  <si>
    <t xml:space="preserve">06</t>
  </si>
  <si>
    <t xml:space="preserve">工作员</t>
  </si>
  <si>
    <t xml:space="preserve">何美玲</t>
  </si>
  <si>
    <t xml:space="preserve">唐先敬</t>
  </si>
  <si>
    <t xml:space="preserve">左单单</t>
  </si>
  <si>
    <t xml:space="preserve">0106</t>
  </si>
  <si>
    <t xml:space="preserve">碧江区劳动人事争议仲裁院</t>
  </si>
  <si>
    <t xml:space="preserve">07</t>
  </si>
  <si>
    <t xml:space="preserve">刘诗雨</t>
  </si>
  <si>
    <t xml:space="preserve">梅琴</t>
  </si>
  <si>
    <t xml:space="preserve">刘洋</t>
  </si>
  <si>
    <t xml:space="preserve">0107</t>
  </si>
  <si>
    <t xml:space="preserve">碧江高新区招商引资发展中心</t>
  </si>
  <si>
    <t xml:space="preserve">08</t>
  </si>
  <si>
    <t xml:space="preserve">张加伦</t>
  </si>
  <si>
    <t xml:space="preserve">马鑫</t>
  </si>
  <si>
    <t xml:space="preserve">陈林容</t>
  </si>
  <si>
    <t xml:space="preserve">0108</t>
  </si>
  <si>
    <t xml:space="preserve">碧江区融媒体中心</t>
  </si>
  <si>
    <t xml:space="preserve">09</t>
  </si>
  <si>
    <t xml:space="preserve">冉嫒嫒</t>
  </si>
  <si>
    <t xml:space="preserve">刘佳</t>
  </si>
  <si>
    <t xml:space="preserve">任艳</t>
  </si>
  <si>
    <t xml:space="preserve">10</t>
  </si>
  <si>
    <t xml:space="preserve">周全</t>
  </si>
  <si>
    <t xml:space="preserve">周阳</t>
  </si>
  <si>
    <t xml:space="preserve">郭红霞</t>
  </si>
  <si>
    <t xml:space="preserve">0109</t>
  </si>
  <si>
    <t xml:space="preserve">碧江区政府土地收购储备与开发中心</t>
  </si>
  <si>
    <t xml:space="preserve">11</t>
  </si>
  <si>
    <t xml:space="preserve">罗浩文</t>
  </si>
  <si>
    <t xml:space="preserve">0110</t>
  </si>
  <si>
    <t xml:space="preserve">碧江区地质灾害预防控制中心</t>
  </si>
  <si>
    <t xml:space="preserve">12</t>
  </si>
  <si>
    <t xml:space="preserve">伍雅灵</t>
  </si>
  <si>
    <t xml:space="preserve">周润民</t>
  </si>
  <si>
    <t xml:space="preserve">面试缺考</t>
  </si>
  <si>
    <t xml:space="preserve">王朝丽</t>
  </si>
  <si>
    <t xml:space="preserve">0111</t>
  </si>
  <si>
    <t xml:space="preserve">碧江区大数据产业发展服务中心</t>
  </si>
  <si>
    <t xml:space="preserve">13</t>
  </si>
  <si>
    <t xml:space="preserve">放弃资格</t>
  </si>
  <si>
    <t xml:space="preserve">龙阳</t>
  </si>
  <si>
    <t xml:space="preserve">递补合格</t>
  </si>
  <si>
    <t xml:space="preserve">陈红梅</t>
  </si>
  <si>
    <t xml:space="preserve">0112</t>
  </si>
  <si>
    <t xml:space="preserve">碧江区文化旅游市场服务中心</t>
  </si>
  <si>
    <t xml:space="preserve">14</t>
  </si>
  <si>
    <t xml:space="preserve">陈梅梅</t>
  </si>
  <si>
    <t xml:space="preserve">周炜杰</t>
  </si>
  <si>
    <t xml:space="preserve">0113</t>
  </si>
  <si>
    <t xml:space="preserve">铜兴街道综合治理服务中心</t>
  </si>
  <si>
    <t xml:space="preserve">15</t>
  </si>
  <si>
    <t xml:space="preserve">田如芳</t>
  </si>
  <si>
    <t xml:space="preserve">潘正海</t>
  </si>
  <si>
    <t xml:space="preserve">江山</t>
  </si>
  <si>
    <t xml:space="preserve">0114</t>
  </si>
  <si>
    <t xml:space="preserve">锦江街道城镇发展服务中心</t>
  </si>
  <si>
    <t xml:space="preserve">16</t>
  </si>
  <si>
    <t xml:space="preserve">李雪影</t>
  </si>
  <si>
    <t xml:space="preserve">黄河龙</t>
  </si>
  <si>
    <t xml:space="preserve">肖羽翼</t>
  </si>
  <si>
    <t xml:space="preserve">0115</t>
  </si>
  <si>
    <t xml:space="preserve">灯塔街道城镇发展服务中心</t>
  </si>
  <si>
    <t xml:space="preserve">17</t>
  </si>
  <si>
    <t xml:space="preserve">王海燕</t>
  </si>
  <si>
    <t xml:space="preserve">王翎</t>
  </si>
  <si>
    <t xml:space="preserve">冉若萱</t>
  </si>
  <si>
    <t xml:space="preserve">0116</t>
  </si>
  <si>
    <t xml:space="preserve">正光街道党务政务服务中心（退役军人服务站）</t>
  </si>
  <si>
    <t xml:space="preserve">18</t>
  </si>
  <si>
    <t xml:space="preserve">张洪浪</t>
  </si>
  <si>
    <t xml:space="preserve">崔豪</t>
  </si>
  <si>
    <t xml:space="preserve">张宇</t>
  </si>
  <si>
    <t xml:space="preserve">0117</t>
  </si>
  <si>
    <t xml:space="preserve">坝黄镇农业农村综合服务中心</t>
  </si>
  <si>
    <t xml:space="preserve">19</t>
  </si>
  <si>
    <t xml:space="preserve">龙骊铸</t>
  </si>
  <si>
    <t xml:space="preserve">费钊</t>
  </si>
  <si>
    <t xml:space="preserve">田李杰</t>
  </si>
  <si>
    <t xml:space="preserve">0118</t>
  </si>
  <si>
    <t xml:space="preserve">坝黄镇乡村建设服务中心</t>
  </si>
  <si>
    <t xml:space="preserve">20</t>
  </si>
  <si>
    <t xml:space="preserve">张祎</t>
  </si>
  <si>
    <t xml:space="preserve">钱良赟</t>
  </si>
  <si>
    <t xml:space="preserve">桂潇然</t>
  </si>
  <si>
    <t xml:space="preserve">0119</t>
  </si>
  <si>
    <t xml:space="preserve">和平乡党务政务服务中心（退役军人服务站）</t>
  </si>
  <si>
    <t xml:space="preserve">21</t>
  </si>
  <si>
    <t xml:space="preserve">杨润</t>
  </si>
  <si>
    <t xml:space="preserve">张方</t>
  </si>
  <si>
    <t xml:space="preserve">杨舟</t>
  </si>
  <si>
    <t xml:space="preserve">0120</t>
  </si>
  <si>
    <t xml:space="preserve">云场坪镇农业农村综合服务中心</t>
  </si>
  <si>
    <t xml:space="preserve">22</t>
  </si>
  <si>
    <t xml:space="preserve">田丽</t>
  </si>
  <si>
    <t xml:space="preserve">蔡回玉</t>
  </si>
  <si>
    <t xml:space="preserve">张修远</t>
  </si>
  <si>
    <t xml:space="preserve">0121</t>
  </si>
  <si>
    <t xml:space="preserve">桐木坪乡农业农村综合服务中心</t>
  </si>
  <si>
    <t xml:space="preserve">23</t>
  </si>
  <si>
    <t xml:space="preserve">杨力瑾</t>
  </si>
  <si>
    <t xml:space="preserve">曾凤玲</t>
  </si>
  <si>
    <t xml:space="preserve">樊哲懿</t>
  </si>
  <si>
    <t xml:space="preserve">0122</t>
  </si>
  <si>
    <t xml:space="preserve">滑石乡党务政务服务中心（退役军人服务站）</t>
  </si>
  <si>
    <t xml:space="preserve">24</t>
  </si>
  <si>
    <t xml:space="preserve">雷开银</t>
  </si>
  <si>
    <t xml:space="preserve">万怡儒</t>
  </si>
  <si>
    <t xml:space="preserve">郭虹丽</t>
  </si>
  <si>
    <t xml:space="preserve">0123</t>
  </si>
  <si>
    <t xml:space="preserve">漾头镇党务政务服务中心（退役军人服务站）</t>
  </si>
  <si>
    <t xml:space="preserve">25</t>
  </si>
  <si>
    <t xml:space="preserve">方旭娅</t>
  </si>
  <si>
    <t xml:space="preserve">张元美</t>
  </si>
  <si>
    <t xml:space="preserve">阳龙</t>
  </si>
  <si>
    <t xml:space="preserve">0124</t>
  </si>
  <si>
    <t xml:space="preserve">漾头镇农业农村综合服务中心</t>
  </si>
  <si>
    <t xml:space="preserve">26</t>
  </si>
  <si>
    <t xml:space="preserve">穆应花</t>
  </si>
  <si>
    <t xml:space="preserve">龙文</t>
  </si>
  <si>
    <t xml:space="preserve">罗桥贵</t>
  </si>
  <si>
    <t xml:space="preserve">0125</t>
  </si>
  <si>
    <t xml:space="preserve">六龙山乡党务政务服务中心（退役军人服务站）</t>
  </si>
  <si>
    <t xml:space="preserve">27</t>
  </si>
  <si>
    <t xml:space="preserve">杜颖</t>
  </si>
  <si>
    <t xml:space="preserve">任颖</t>
  </si>
  <si>
    <t xml:space="preserve">黄慧</t>
  </si>
  <si>
    <t xml:space="preserve">0126</t>
  </si>
  <si>
    <t xml:space="preserve">六龙山乡农业农村综合服务中心</t>
  </si>
  <si>
    <t xml:space="preserve">28</t>
  </si>
  <si>
    <t xml:space="preserve">田丹丹</t>
  </si>
  <si>
    <t xml:space="preserve">石维丽</t>
  </si>
  <si>
    <t xml:space="preserve">邓惠艳</t>
  </si>
  <si>
    <t xml:space="preserve">0127</t>
  </si>
  <si>
    <t xml:space="preserve">碧江区教育局教研室</t>
  </si>
  <si>
    <t xml:space="preserve">29</t>
  </si>
  <si>
    <t xml:space="preserve">陶晓艳</t>
  </si>
  <si>
    <t xml:space="preserve">王远琦</t>
  </si>
  <si>
    <t xml:space="preserve">詹柱</t>
  </si>
  <si>
    <t xml:space="preserve">0128</t>
  </si>
  <si>
    <t xml:space="preserve">铜仁市第二中学</t>
  </si>
  <si>
    <t xml:space="preserve">30</t>
  </si>
  <si>
    <t xml:space="preserve">思想政治教师</t>
  </si>
  <si>
    <t xml:space="preserve">白文敏</t>
  </si>
  <si>
    <t xml:space="preserve">33</t>
  </si>
  <si>
    <t xml:space="preserve">英语教师</t>
  </si>
  <si>
    <t xml:space="preserve">付进松</t>
  </si>
  <si>
    <t xml:space="preserve">35</t>
  </si>
  <si>
    <t xml:space="preserve">体育教师</t>
  </si>
  <si>
    <t xml:space="preserve">刘斌斌</t>
  </si>
  <si>
    <t xml:space="preserve">0129</t>
  </si>
  <si>
    <t xml:space="preserve">铜仁市第十五中学</t>
  </si>
  <si>
    <t xml:space="preserve">39</t>
  </si>
  <si>
    <t xml:space="preserve">物理教师</t>
  </si>
  <si>
    <t xml:space="preserve">田夏华</t>
  </si>
  <si>
    <t xml:space="preserve">0130</t>
  </si>
  <si>
    <t xml:space="preserve">碧江区属乡（镇）初级中学</t>
  </si>
  <si>
    <t xml:space="preserve">41</t>
  </si>
  <si>
    <t xml:space="preserve">音乐教师</t>
  </si>
  <si>
    <t xml:space="preserve">彭娜</t>
  </si>
  <si>
    <t xml:space="preserve">林杰</t>
  </si>
  <si>
    <t xml:space="preserve">0131</t>
  </si>
  <si>
    <t xml:space="preserve">碧江区人民医院</t>
  </si>
  <si>
    <t xml:space="preserve">42</t>
  </si>
  <si>
    <t xml:space="preserve">杨蜂</t>
  </si>
  <si>
    <t xml:space="preserve">潘千西</t>
  </si>
  <si>
    <t xml:space="preserve">罗飞</t>
  </si>
  <si>
    <t xml:space="preserve">43</t>
  </si>
  <si>
    <t xml:space="preserve">李世玲</t>
  </si>
  <si>
    <t xml:space="preserve">蒲姗姗</t>
  </si>
  <si>
    <t xml:space="preserve">44</t>
  </si>
  <si>
    <t xml:space="preserve">陈礼亮</t>
  </si>
  <si>
    <t xml:space="preserve">张超权</t>
  </si>
  <si>
    <t xml:space="preserve">45</t>
  </si>
  <si>
    <t xml:space="preserve">罗琴</t>
  </si>
  <si>
    <t xml:space="preserve">杨荣容</t>
  </si>
  <si>
    <t xml:space="preserve">阳美丽</t>
  </si>
  <si>
    <t xml:space="preserve">0132</t>
  </si>
  <si>
    <t xml:space="preserve">碧江区中医医院</t>
  </si>
  <si>
    <t xml:space="preserve">46</t>
  </si>
  <si>
    <t xml:space="preserve">勾文亚</t>
  </si>
  <si>
    <t xml:space="preserve">杨林树</t>
  </si>
  <si>
    <t xml:space="preserve">47</t>
  </si>
  <si>
    <t xml:space="preserve">朱继章</t>
  </si>
  <si>
    <t xml:space="preserve">邵丽玲</t>
  </si>
  <si>
    <t xml:space="preserve">罗小菊</t>
  </si>
  <si>
    <t xml:space="preserve">周莉</t>
  </si>
  <si>
    <t xml:space="preserve">聂文兴</t>
  </si>
  <si>
    <t xml:space="preserve">王芷君</t>
  </si>
  <si>
    <t xml:space="preserve">刘泽锋</t>
  </si>
  <si>
    <t xml:space="preserve">48</t>
  </si>
  <si>
    <t xml:space="preserve">唐李净</t>
  </si>
  <si>
    <t xml:space="preserve">熊涛</t>
  </si>
  <si>
    <t xml:space="preserve">何青青</t>
  </si>
  <si>
    <t xml:space="preserve">49</t>
  </si>
  <si>
    <t xml:space="preserve">白滔</t>
  </si>
  <si>
    <t xml:space="preserve">张湛栩</t>
  </si>
  <si>
    <t xml:space="preserve">彭丽娟</t>
  </si>
  <si>
    <t xml:space="preserve">50</t>
  </si>
  <si>
    <r>
      <rPr>
        <sz val="8"/>
        <rFont val="Noto Sans"/>
        <family val="2"/>
      </rPr>
      <t xml:space="preserve">面试成绩合格分数线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分</t>
    </r>
  </si>
  <si>
    <t xml:space="preserve">何青慧</t>
  </si>
  <si>
    <t xml:space="preserve">51</t>
  </si>
  <si>
    <r>
      <rPr>
        <sz val="8"/>
        <rFont val="Noto Sans"/>
        <family val="2"/>
      </rPr>
      <t xml:space="preserve">考试总成绩合格分数线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87"/>
    <col collapsed="false" customWidth="true" hidden="false" outlineLevel="0" max="3" min="3" style="1" width="6.41"/>
    <col collapsed="false" customWidth="true" hidden="false" outlineLevel="0" max="4" min="4" style="2" width="20.86"/>
    <col collapsed="false" customWidth="true" hidden="false" outlineLevel="0" max="5" min="5" style="2" width="5.17"/>
    <col collapsed="false" customWidth="true" hidden="false" outlineLevel="0" max="6" min="6" style="3" width="6.72"/>
    <col collapsed="false" customWidth="true" hidden="false" outlineLevel="0" max="7" min="7" style="2" width="6.91"/>
    <col collapsed="false" customWidth="true" hidden="false" outlineLevel="0" max="8" min="8" style="2" width="7.38"/>
    <col collapsed="false" customWidth="false" hidden="false" outlineLevel="0" max="9" min="9" style="1" width="9.02"/>
    <col collapsed="false" customWidth="true" hidden="false" outlineLevel="0" max="10" min="10" style="1" width="6.91"/>
    <col collapsed="false" customWidth="true" hidden="false" outlineLevel="0" max="11" min="11" style="1" width="8.16"/>
    <col collapsed="false" customWidth="true" hidden="false" outlineLevel="0" max="12" min="12" style="1" width="7.96"/>
    <col collapsed="false" customWidth="true" hidden="false" outlineLevel="0" max="13" min="13" style="2" width="6.14"/>
    <col collapsed="false" customWidth="true" hidden="false" outlineLevel="0" max="14" min="14" style="1" width="8.84"/>
    <col collapsed="false" customWidth="true" hidden="false" outlineLevel="0" max="15" min="15" style="1" width="8.45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4" customFormat="true" ht="30" hidden="false" customHeight="true" outlineLevel="0" collapsed="false">
      <c r="A3" s="8" t="n">
        <v>1</v>
      </c>
      <c r="B3" s="9" t="s">
        <v>17</v>
      </c>
      <c r="C3" s="8" t="s">
        <v>18</v>
      </c>
      <c r="D3" s="10" t="s">
        <v>19</v>
      </c>
      <c r="E3" s="11" t="s">
        <v>20</v>
      </c>
      <c r="F3" s="10" t="s">
        <v>21</v>
      </c>
      <c r="G3" s="10" t="n">
        <v>1</v>
      </c>
      <c r="H3" s="12" t="n">
        <v>73.7</v>
      </c>
      <c r="I3" s="13" t="n">
        <f aca="false">H3*0.5</f>
        <v>36.85</v>
      </c>
      <c r="J3" s="13" t="n">
        <v>81.73</v>
      </c>
      <c r="K3" s="13" t="n">
        <f aca="false">J3*0.5</f>
        <v>40.865</v>
      </c>
      <c r="L3" s="13" t="n">
        <f aca="false">I3+K3</f>
        <v>77.715</v>
      </c>
      <c r="M3" s="10" t="n">
        <v>1</v>
      </c>
      <c r="N3" s="10" t="s">
        <v>22</v>
      </c>
      <c r="O3" s="9" t="s">
        <v>23</v>
      </c>
      <c r="P3" s="8"/>
    </row>
    <row r="4" s="14" customFormat="true" ht="30" hidden="false" customHeight="true" outlineLevel="0" collapsed="false">
      <c r="A4" s="8" t="n">
        <v>2</v>
      </c>
      <c r="B4" s="9" t="s">
        <v>24</v>
      </c>
      <c r="C4" s="8" t="s">
        <v>18</v>
      </c>
      <c r="D4" s="10" t="s">
        <v>19</v>
      </c>
      <c r="E4" s="11" t="s">
        <v>20</v>
      </c>
      <c r="F4" s="10" t="s">
        <v>21</v>
      </c>
      <c r="G4" s="10" t="n">
        <v>1</v>
      </c>
      <c r="H4" s="12" t="n">
        <v>75.52</v>
      </c>
      <c r="I4" s="13" t="n">
        <f aca="false">H4*0.5</f>
        <v>37.76</v>
      </c>
      <c r="J4" s="13" t="n">
        <v>76.37</v>
      </c>
      <c r="K4" s="13" t="n">
        <f aca="false">J4*0.5</f>
        <v>38.185</v>
      </c>
      <c r="L4" s="13" t="n">
        <f aca="false">I4+K4</f>
        <v>75.945</v>
      </c>
      <c r="M4" s="10" t="n">
        <v>2</v>
      </c>
      <c r="N4" s="10"/>
      <c r="O4" s="9" t="s">
        <v>25</v>
      </c>
      <c r="P4" s="8"/>
    </row>
    <row r="5" s="14" customFormat="true" ht="30" hidden="false" customHeight="true" outlineLevel="0" collapsed="false">
      <c r="A5" s="8" t="n">
        <v>3</v>
      </c>
      <c r="B5" s="9" t="s">
        <v>26</v>
      </c>
      <c r="C5" s="8" t="s">
        <v>18</v>
      </c>
      <c r="D5" s="10" t="s">
        <v>19</v>
      </c>
      <c r="E5" s="11" t="s">
        <v>20</v>
      </c>
      <c r="F5" s="10" t="s">
        <v>21</v>
      </c>
      <c r="G5" s="10" t="n">
        <v>1</v>
      </c>
      <c r="H5" s="12" t="n">
        <v>74.12</v>
      </c>
      <c r="I5" s="13" t="n">
        <f aca="false">H5*0.5</f>
        <v>37.06</v>
      </c>
      <c r="J5" s="13" t="n">
        <v>69.43</v>
      </c>
      <c r="K5" s="13" t="n">
        <f aca="false">J5*0.5</f>
        <v>34.715</v>
      </c>
      <c r="L5" s="13" t="n">
        <f aca="false">I5+K5</f>
        <v>71.775</v>
      </c>
      <c r="M5" s="10" t="n">
        <v>3</v>
      </c>
      <c r="N5" s="10"/>
      <c r="O5" s="9" t="s">
        <v>25</v>
      </c>
      <c r="P5" s="8"/>
    </row>
    <row r="6" s="14" customFormat="true" ht="30" hidden="false" customHeight="true" outlineLevel="0" collapsed="false">
      <c r="A6" s="8" t="n">
        <v>4</v>
      </c>
      <c r="B6" s="10" t="s">
        <v>27</v>
      </c>
      <c r="C6" s="15" t="s">
        <v>28</v>
      </c>
      <c r="D6" s="10" t="s">
        <v>29</v>
      </c>
      <c r="E6" s="11" t="s">
        <v>30</v>
      </c>
      <c r="F6" s="10" t="s">
        <v>21</v>
      </c>
      <c r="G6" s="15" t="n">
        <v>1</v>
      </c>
      <c r="H6" s="12"/>
      <c r="I6" s="13"/>
      <c r="J6" s="12" t="n">
        <v>80.3</v>
      </c>
      <c r="K6" s="13"/>
      <c r="L6" s="13" t="n">
        <f aca="false">J6</f>
        <v>80.3</v>
      </c>
      <c r="M6" s="15" t="n">
        <v>1</v>
      </c>
      <c r="N6" s="10" t="s">
        <v>31</v>
      </c>
      <c r="O6" s="10" t="s">
        <v>23</v>
      </c>
      <c r="P6" s="10" t="s">
        <v>32</v>
      </c>
    </row>
    <row r="7" s="14" customFormat="true" ht="30" hidden="false" customHeight="true" outlineLevel="0" collapsed="false">
      <c r="A7" s="8" t="n">
        <v>5</v>
      </c>
      <c r="B7" s="10" t="s">
        <v>33</v>
      </c>
      <c r="C7" s="15" t="s">
        <v>28</v>
      </c>
      <c r="D7" s="10" t="s">
        <v>29</v>
      </c>
      <c r="E7" s="11" t="s">
        <v>30</v>
      </c>
      <c r="F7" s="10" t="s">
        <v>21</v>
      </c>
      <c r="G7" s="15" t="n">
        <v>1</v>
      </c>
      <c r="H7" s="12"/>
      <c r="I7" s="13"/>
      <c r="J7" s="12" t="n">
        <v>77.67</v>
      </c>
      <c r="K7" s="13"/>
      <c r="L7" s="13" t="n">
        <f aca="false">J7</f>
        <v>77.67</v>
      </c>
      <c r="M7" s="15" t="n">
        <v>2</v>
      </c>
      <c r="N7" s="10"/>
      <c r="O7" s="10" t="s">
        <v>25</v>
      </c>
      <c r="P7" s="10" t="s">
        <v>32</v>
      </c>
    </row>
    <row r="8" s="14" customFormat="true" ht="30" hidden="false" customHeight="true" outlineLevel="0" collapsed="false">
      <c r="A8" s="8" t="n">
        <v>6</v>
      </c>
      <c r="B8" s="9" t="s">
        <v>34</v>
      </c>
      <c r="C8" s="8" t="s">
        <v>35</v>
      </c>
      <c r="D8" s="10" t="s">
        <v>36</v>
      </c>
      <c r="E8" s="11" t="s">
        <v>37</v>
      </c>
      <c r="F8" s="10" t="s">
        <v>21</v>
      </c>
      <c r="G8" s="15" t="n">
        <v>1</v>
      </c>
      <c r="H8" s="12" t="n">
        <v>70.02</v>
      </c>
      <c r="I8" s="13" t="n">
        <f aca="false">H8*0.5</f>
        <v>35.01</v>
      </c>
      <c r="J8" s="13" t="n">
        <v>77.67</v>
      </c>
      <c r="K8" s="13" t="n">
        <f aca="false">J8*0.5</f>
        <v>38.835</v>
      </c>
      <c r="L8" s="13" t="n">
        <f aca="false">I8+K8</f>
        <v>73.845</v>
      </c>
      <c r="M8" s="15" t="n">
        <v>1</v>
      </c>
      <c r="N8" s="10" t="s">
        <v>22</v>
      </c>
      <c r="O8" s="9" t="s">
        <v>23</v>
      </c>
      <c r="P8" s="8"/>
    </row>
    <row r="9" s="14" customFormat="true" ht="30" hidden="false" customHeight="true" outlineLevel="0" collapsed="false">
      <c r="A9" s="8" t="n">
        <v>7</v>
      </c>
      <c r="B9" s="9" t="s">
        <v>38</v>
      </c>
      <c r="C9" s="8" t="s">
        <v>35</v>
      </c>
      <c r="D9" s="10" t="s">
        <v>36</v>
      </c>
      <c r="E9" s="11" t="s">
        <v>37</v>
      </c>
      <c r="F9" s="10" t="s">
        <v>21</v>
      </c>
      <c r="G9" s="15" t="n">
        <v>1</v>
      </c>
      <c r="H9" s="12" t="n">
        <v>63.38</v>
      </c>
      <c r="I9" s="13" t="n">
        <f aca="false">H9*0.5</f>
        <v>31.69</v>
      </c>
      <c r="J9" s="13" t="n">
        <v>82.03</v>
      </c>
      <c r="K9" s="13" t="n">
        <f aca="false">J9*0.5</f>
        <v>41.015</v>
      </c>
      <c r="L9" s="13" t="n">
        <f aca="false">I9+K9</f>
        <v>72.705</v>
      </c>
      <c r="M9" s="15" t="n">
        <v>2</v>
      </c>
      <c r="N9" s="10"/>
      <c r="O9" s="9" t="s">
        <v>25</v>
      </c>
      <c r="P9" s="8"/>
    </row>
    <row r="10" s="16" customFormat="true" ht="30" hidden="false" customHeight="true" outlineLevel="0" collapsed="false">
      <c r="A10" s="8" t="n">
        <v>8</v>
      </c>
      <c r="B10" s="9" t="s">
        <v>39</v>
      </c>
      <c r="C10" s="8" t="s">
        <v>35</v>
      </c>
      <c r="D10" s="10" t="s">
        <v>36</v>
      </c>
      <c r="E10" s="11" t="s">
        <v>37</v>
      </c>
      <c r="F10" s="10" t="s">
        <v>21</v>
      </c>
      <c r="G10" s="15" t="n">
        <v>1</v>
      </c>
      <c r="H10" s="12" t="n">
        <v>69.26</v>
      </c>
      <c r="I10" s="13" t="n">
        <f aca="false">H10*0.5</f>
        <v>34.63</v>
      </c>
      <c r="J10" s="13" t="n">
        <v>72.23</v>
      </c>
      <c r="K10" s="13" t="n">
        <f aca="false">J10*0.5</f>
        <v>36.115</v>
      </c>
      <c r="L10" s="13" t="n">
        <f aca="false">I10+K10</f>
        <v>70.745</v>
      </c>
      <c r="M10" s="15" t="n">
        <v>3</v>
      </c>
      <c r="N10" s="10"/>
      <c r="O10" s="9" t="s">
        <v>25</v>
      </c>
      <c r="P10" s="8"/>
    </row>
    <row r="11" s="14" customFormat="true" ht="30" hidden="false" customHeight="true" outlineLevel="0" collapsed="false">
      <c r="A11" s="8" t="n">
        <v>9</v>
      </c>
      <c r="B11" s="10" t="s">
        <v>40</v>
      </c>
      <c r="C11" s="15" t="s">
        <v>41</v>
      </c>
      <c r="D11" s="10" t="s">
        <v>42</v>
      </c>
      <c r="E11" s="11" t="s">
        <v>43</v>
      </c>
      <c r="F11" s="10" t="s">
        <v>21</v>
      </c>
      <c r="G11" s="15" t="n">
        <v>1</v>
      </c>
      <c r="H11" s="12"/>
      <c r="I11" s="13"/>
      <c r="J11" s="12" t="n">
        <v>79.37</v>
      </c>
      <c r="K11" s="13"/>
      <c r="L11" s="13" t="n">
        <f aca="false">J11</f>
        <v>79.37</v>
      </c>
      <c r="M11" s="15" t="n">
        <v>1</v>
      </c>
      <c r="N11" s="10" t="s">
        <v>31</v>
      </c>
      <c r="O11" s="10" t="s">
        <v>23</v>
      </c>
      <c r="P11" s="10" t="s">
        <v>32</v>
      </c>
    </row>
    <row r="12" s="14" customFormat="true" ht="30" hidden="false" customHeight="true" outlineLevel="0" collapsed="false">
      <c r="A12" s="8" t="n">
        <v>10</v>
      </c>
      <c r="B12" s="10" t="s">
        <v>44</v>
      </c>
      <c r="C12" s="15" t="s">
        <v>41</v>
      </c>
      <c r="D12" s="10" t="s">
        <v>42</v>
      </c>
      <c r="E12" s="11" t="s">
        <v>43</v>
      </c>
      <c r="F12" s="10" t="s">
        <v>21</v>
      </c>
      <c r="G12" s="15" t="n">
        <v>1</v>
      </c>
      <c r="H12" s="12"/>
      <c r="I12" s="13"/>
      <c r="J12" s="12" t="n">
        <v>78.9</v>
      </c>
      <c r="K12" s="13"/>
      <c r="L12" s="13" t="n">
        <f aca="false">J12</f>
        <v>78.9</v>
      </c>
      <c r="M12" s="15" t="n">
        <v>2</v>
      </c>
      <c r="N12" s="10"/>
      <c r="O12" s="10" t="s">
        <v>25</v>
      </c>
      <c r="P12" s="10" t="s">
        <v>32</v>
      </c>
    </row>
    <row r="13" s="14" customFormat="true" ht="30" hidden="false" customHeight="true" outlineLevel="0" collapsed="false">
      <c r="A13" s="8" t="n">
        <v>11</v>
      </c>
      <c r="B13" s="10" t="s">
        <v>45</v>
      </c>
      <c r="C13" s="15" t="s">
        <v>41</v>
      </c>
      <c r="D13" s="10" t="s">
        <v>42</v>
      </c>
      <c r="E13" s="11" t="s">
        <v>43</v>
      </c>
      <c r="F13" s="10" t="s">
        <v>21</v>
      </c>
      <c r="G13" s="15" t="n">
        <v>1</v>
      </c>
      <c r="H13" s="12"/>
      <c r="I13" s="13"/>
      <c r="J13" s="12" t="n">
        <v>66.03</v>
      </c>
      <c r="K13" s="13"/>
      <c r="L13" s="13" t="n">
        <f aca="false">J13</f>
        <v>66.03</v>
      </c>
      <c r="M13" s="15" t="n">
        <v>3</v>
      </c>
      <c r="N13" s="10"/>
      <c r="O13" s="10" t="s">
        <v>25</v>
      </c>
      <c r="P13" s="10" t="s">
        <v>32</v>
      </c>
    </row>
    <row r="14" s="14" customFormat="true" ht="30" hidden="false" customHeight="true" outlineLevel="0" collapsed="false">
      <c r="A14" s="8" t="n">
        <v>12</v>
      </c>
      <c r="B14" s="9" t="s">
        <v>46</v>
      </c>
      <c r="C14" s="8" t="s">
        <v>41</v>
      </c>
      <c r="D14" s="10" t="s">
        <v>42</v>
      </c>
      <c r="E14" s="11" t="s">
        <v>47</v>
      </c>
      <c r="F14" s="10" t="s">
        <v>21</v>
      </c>
      <c r="G14" s="15" t="n">
        <v>1</v>
      </c>
      <c r="H14" s="12" t="n">
        <v>73.14</v>
      </c>
      <c r="I14" s="13" t="n">
        <f aca="false">H14*0.5</f>
        <v>36.57</v>
      </c>
      <c r="J14" s="13" t="n">
        <v>79.03</v>
      </c>
      <c r="K14" s="13" t="n">
        <f aca="false">J14*0.5</f>
        <v>39.515</v>
      </c>
      <c r="L14" s="13" t="n">
        <f aca="false">I14+K14</f>
        <v>76.085</v>
      </c>
      <c r="M14" s="15" t="n">
        <v>1</v>
      </c>
      <c r="N14" s="10" t="s">
        <v>22</v>
      </c>
      <c r="O14" s="9" t="s">
        <v>23</v>
      </c>
      <c r="P14" s="8"/>
    </row>
    <row r="15" s="14" customFormat="true" ht="30" hidden="false" customHeight="true" outlineLevel="0" collapsed="false">
      <c r="A15" s="8" t="n">
        <v>13</v>
      </c>
      <c r="B15" s="9" t="s">
        <v>48</v>
      </c>
      <c r="C15" s="8" t="s">
        <v>41</v>
      </c>
      <c r="D15" s="10" t="s">
        <v>42</v>
      </c>
      <c r="E15" s="11" t="s">
        <v>47</v>
      </c>
      <c r="F15" s="10" t="s">
        <v>21</v>
      </c>
      <c r="G15" s="15" t="n">
        <v>1</v>
      </c>
      <c r="H15" s="12" t="n">
        <v>67.68</v>
      </c>
      <c r="I15" s="13" t="n">
        <f aca="false">H15*0.5</f>
        <v>33.84</v>
      </c>
      <c r="J15" s="13" t="n">
        <v>82.2</v>
      </c>
      <c r="K15" s="13" t="n">
        <f aca="false">J15*0.5</f>
        <v>41.1</v>
      </c>
      <c r="L15" s="13" t="n">
        <f aca="false">I15+K15</f>
        <v>74.94</v>
      </c>
      <c r="M15" s="15" t="n">
        <v>2</v>
      </c>
      <c r="N15" s="10"/>
      <c r="O15" s="9" t="s">
        <v>25</v>
      </c>
      <c r="P15" s="8"/>
    </row>
    <row r="16" s="14" customFormat="true" ht="30" hidden="false" customHeight="true" outlineLevel="0" collapsed="false">
      <c r="A16" s="8" t="n">
        <v>14</v>
      </c>
      <c r="B16" s="9" t="s">
        <v>49</v>
      </c>
      <c r="C16" s="8" t="s">
        <v>41</v>
      </c>
      <c r="D16" s="10" t="s">
        <v>42</v>
      </c>
      <c r="E16" s="11" t="s">
        <v>47</v>
      </c>
      <c r="F16" s="10" t="s">
        <v>21</v>
      </c>
      <c r="G16" s="15" t="n">
        <v>1</v>
      </c>
      <c r="H16" s="12" t="n">
        <v>67.2</v>
      </c>
      <c r="I16" s="13" t="n">
        <f aca="false">H16*0.5</f>
        <v>33.6</v>
      </c>
      <c r="J16" s="13" t="n">
        <v>71.27</v>
      </c>
      <c r="K16" s="13" t="n">
        <f aca="false">J16*0.5</f>
        <v>35.635</v>
      </c>
      <c r="L16" s="13" t="n">
        <f aca="false">I16+K16</f>
        <v>69.235</v>
      </c>
      <c r="M16" s="15" t="n">
        <v>3</v>
      </c>
      <c r="N16" s="10"/>
      <c r="O16" s="9" t="s">
        <v>25</v>
      </c>
      <c r="P16" s="8"/>
    </row>
    <row r="17" s="16" customFormat="true" ht="30" hidden="false" customHeight="true" outlineLevel="0" collapsed="false">
      <c r="A17" s="8" t="n">
        <v>15</v>
      </c>
      <c r="B17" s="9" t="s">
        <v>50</v>
      </c>
      <c r="C17" s="8" t="s">
        <v>51</v>
      </c>
      <c r="D17" s="10" t="s">
        <v>52</v>
      </c>
      <c r="E17" s="11" t="s">
        <v>53</v>
      </c>
      <c r="F17" s="10" t="s">
        <v>54</v>
      </c>
      <c r="G17" s="15" t="n">
        <v>1</v>
      </c>
      <c r="H17" s="12" t="n">
        <v>70.38</v>
      </c>
      <c r="I17" s="13" t="n">
        <f aca="false">H17*0.5</f>
        <v>35.19</v>
      </c>
      <c r="J17" s="13" t="n">
        <v>81.6</v>
      </c>
      <c r="K17" s="13" t="n">
        <f aca="false">J17*0.5</f>
        <v>40.8</v>
      </c>
      <c r="L17" s="13" t="n">
        <f aca="false">I17+K17</f>
        <v>75.99</v>
      </c>
      <c r="M17" s="15" t="n">
        <v>1</v>
      </c>
      <c r="N17" s="10"/>
      <c r="O17" s="9" t="s">
        <v>23</v>
      </c>
      <c r="P17" s="8"/>
    </row>
    <row r="18" s="14" customFormat="true" ht="30" hidden="false" customHeight="true" outlineLevel="0" collapsed="false">
      <c r="A18" s="8" t="n">
        <v>16</v>
      </c>
      <c r="B18" s="9" t="s">
        <v>55</v>
      </c>
      <c r="C18" s="8" t="s">
        <v>51</v>
      </c>
      <c r="D18" s="10" t="s">
        <v>52</v>
      </c>
      <c r="E18" s="11" t="s">
        <v>53</v>
      </c>
      <c r="F18" s="10" t="s">
        <v>54</v>
      </c>
      <c r="G18" s="15" t="n">
        <v>1</v>
      </c>
      <c r="H18" s="12" t="n">
        <v>67.38</v>
      </c>
      <c r="I18" s="13" t="n">
        <f aca="false">H18*0.5</f>
        <v>33.69</v>
      </c>
      <c r="J18" s="13" t="n">
        <v>79.7</v>
      </c>
      <c r="K18" s="13" t="n">
        <f aca="false">J18*0.5</f>
        <v>39.85</v>
      </c>
      <c r="L18" s="13" t="n">
        <f aca="false">I18+K18</f>
        <v>73.54</v>
      </c>
      <c r="M18" s="15" t="n">
        <v>2</v>
      </c>
      <c r="N18" s="10"/>
      <c r="O18" s="9" t="s">
        <v>25</v>
      </c>
      <c r="P18" s="8"/>
    </row>
    <row r="19" s="14" customFormat="true" ht="30" hidden="false" customHeight="true" outlineLevel="0" collapsed="false">
      <c r="A19" s="8" t="n">
        <v>17</v>
      </c>
      <c r="B19" s="9" t="s">
        <v>56</v>
      </c>
      <c r="C19" s="8" t="s">
        <v>51</v>
      </c>
      <c r="D19" s="10" t="s">
        <v>52</v>
      </c>
      <c r="E19" s="11" t="s">
        <v>53</v>
      </c>
      <c r="F19" s="10" t="s">
        <v>54</v>
      </c>
      <c r="G19" s="15" t="n">
        <v>1</v>
      </c>
      <c r="H19" s="12" t="n">
        <v>70.94</v>
      </c>
      <c r="I19" s="13" t="n">
        <f aca="false">H19*0.5</f>
        <v>35.47</v>
      </c>
      <c r="J19" s="13" t="n">
        <v>75.5</v>
      </c>
      <c r="K19" s="13" t="n">
        <f aca="false">J19*0.5</f>
        <v>37.75</v>
      </c>
      <c r="L19" s="13" t="n">
        <f aca="false">I19+K19</f>
        <v>73.22</v>
      </c>
      <c r="M19" s="15" t="n">
        <v>3</v>
      </c>
      <c r="N19" s="10"/>
      <c r="O19" s="9" t="s">
        <v>25</v>
      </c>
      <c r="P19" s="8"/>
    </row>
    <row r="20" s="14" customFormat="true" ht="30" hidden="false" customHeight="true" outlineLevel="0" collapsed="false">
      <c r="A20" s="8" t="n">
        <v>18</v>
      </c>
      <c r="B20" s="9" t="s">
        <v>57</v>
      </c>
      <c r="C20" s="8" t="s">
        <v>58</v>
      </c>
      <c r="D20" s="10" t="s">
        <v>59</v>
      </c>
      <c r="E20" s="11" t="s">
        <v>60</v>
      </c>
      <c r="F20" s="10" t="s">
        <v>54</v>
      </c>
      <c r="G20" s="15" t="n">
        <v>1</v>
      </c>
      <c r="H20" s="12" t="n">
        <v>76.16</v>
      </c>
      <c r="I20" s="13" t="n">
        <f aca="false">H20*0.5</f>
        <v>38.08</v>
      </c>
      <c r="J20" s="13" t="n">
        <v>83.07</v>
      </c>
      <c r="K20" s="13" t="n">
        <f aca="false">J20*0.5</f>
        <v>41.535</v>
      </c>
      <c r="L20" s="13" t="n">
        <f aca="false">I20+K20</f>
        <v>79.615</v>
      </c>
      <c r="M20" s="15" t="n">
        <v>1</v>
      </c>
      <c r="N20" s="10"/>
      <c r="O20" s="9" t="s">
        <v>23</v>
      </c>
      <c r="P20" s="8"/>
    </row>
    <row r="21" s="14" customFormat="true" ht="30" hidden="false" customHeight="true" outlineLevel="0" collapsed="false">
      <c r="A21" s="8" t="n">
        <v>19</v>
      </c>
      <c r="B21" s="9" t="s">
        <v>61</v>
      </c>
      <c r="C21" s="8" t="s">
        <v>58</v>
      </c>
      <c r="D21" s="10" t="s">
        <v>59</v>
      </c>
      <c r="E21" s="11" t="s">
        <v>60</v>
      </c>
      <c r="F21" s="10" t="s">
        <v>54</v>
      </c>
      <c r="G21" s="15" t="n">
        <v>1</v>
      </c>
      <c r="H21" s="12" t="n">
        <v>64.4</v>
      </c>
      <c r="I21" s="13" t="n">
        <f aca="false">H21*0.5</f>
        <v>32.2</v>
      </c>
      <c r="J21" s="13" t="n">
        <v>80.13</v>
      </c>
      <c r="K21" s="13" t="n">
        <f aca="false">J21*0.5</f>
        <v>40.065</v>
      </c>
      <c r="L21" s="13" t="n">
        <f aca="false">I21+K21</f>
        <v>72.265</v>
      </c>
      <c r="M21" s="15" t="n">
        <v>2</v>
      </c>
      <c r="N21" s="10"/>
      <c r="O21" s="9" t="s">
        <v>25</v>
      </c>
      <c r="P21" s="8"/>
    </row>
    <row r="22" s="14" customFormat="true" ht="30" hidden="false" customHeight="true" outlineLevel="0" collapsed="false">
      <c r="A22" s="8" t="n">
        <v>20</v>
      </c>
      <c r="B22" s="9" t="s">
        <v>62</v>
      </c>
      <c r="C22" s="8" t="s">
        <v>58</v>
      </c>
      <c r="D22" s="10" t="s">
        <v>59</v>
      </c>
      <c r="E22" s="11" t="s">
        <v>60</v>
      </c>
      <c r="F22" s="10" t="s">
        <v>54</v>
      </c>
      <c r="G22" s="15" t="n">
        <v>1</v>
      </c>
      <c r="H22" s="12" t="n">
        <v>66.98</v>
      </c>
      <c r="I22" s="13" t="n">
        <f aca="false">H22*0.5</f>
        <v>33.49</v>
      </c>
      <c r="J22" s="13" t="n">
        <v>32.67</v>
      </c>
      <c r="K22" s="13" t="n">
        <f aca="false">J22*0.5</f>
        <v>16.335</v>
      </c>
      <c r="L22" s="13" t="n">
        <f aca="false">I22+K22</f>
        <v>49.825</v>
      </c>
      <c r="M22" s="15" t="n">
        <v>3</v>
      </c>
      <c r="N22" s="10"/>
      <c r="O22" s="9" t="s">
        <v>25</v>
      </c>
      <c r="P22" s="8"/>
    </row>
    <row r="23" s="14" customFormat="true" ht="30" hidden="false" customHeight="true" outlineLevel="0" collapsed="false">
      <c r="A23" s="8" t="n">
        <v>21</v>
      </c>
      <c r="B23" s="9" t="s">
        <v>63</v>
      </c>
      <c r="C23" s="8" t="s">
        <v>64</v>
      </c>
      <c r="D23" s="10" t="s">
        <v>65</v>
      </c>
      <c r="E23" s="11" t="s">
        <v>66</v>
      </c>
      <c r="F23" s="10" t="s">
        <v>54</v>
      </c>
      <c r="G23" s="15" t="n">
        <v>1</v>
      </c>
      <c r="H23" s="12" t="n">
        <v>70.16</v>
      </c>
      <c r="I23" s="13" t="n">
        <f aca="false">H23*0.5</f>
        <v>35.08</v>
      </c>
      <c r="J23" s="13" t="n">
        <v>82.9</v>
      </c>
      <c r="K23" s="13" t="n">
        <f aca="false">J23*0.5</f>
        <v>41.45</v>
      </c>
      <c r="L23" s="13" t="n">
        <f aca="false">I23+K23</f>
        <v>76.53</v>
      </c>
      <c r="M23" s="15" t="n">
        <v>1</v>
      </c>
      <c r="N23" s="10"/>
      <c r="O23" s="9" t="s">
        <v>23</v>
      </c>
      <c r="P23" s="8"/>
    </row>
    <row r="24" s="14" customFormat="true" ht="30" hidden="false" customHeight="true" outlineLevel="0" collapsed="false">
      <c r="A24" s="8" t="n">
        <v>22</v>
      </c>
      <c r="B24" s="9" t="s">
        <v>67</v>
      </c>
      <c r="C24" s="8" t="s">
        <v>64</v>
      </c>
      <c r="D24" s="10" t="s">
        <v>65</v>
      </c>
      <c r="E24" s="11" t="s">
        <v>66</v>
      </c>
      <c r="F24" s="10" t="s">
        <v>54</v>
      </c>
      <c r="G24" s="15" t="n">
        <v>1</v>
      </c>
      <c r="H24" s="12" t="n">
        <v>65.6</v>
      </c>
      <c r="I24" s="13" t="n">
        <f aca="false">H24*0.5</f>
        <v>32.8</v>
      </c>
      <c r="J24" s="13" t="n">
        <v>79.53</v>
      </c>
      <c r="K24" s="13" t="n">
        <f aca="false">J24*0.5</f>
        <v>39.765</v>
      </c>
      <c r="L24" s="13" t="n">
        <f aca="false">I24+K24</f>
        <v>72.565</v>
      </c>
      <c r="M24" s="15" t="n">
        <v>2</v>
      </c>
      <c r="N24" s="10"/>
      <c r="O24" s="9" t="s">
        <v>25</v>
      </c>
      <c r="P24" s="8"/>
    </row>
    <row r="25" s="14" customFormat="true" ht="30" hidden="false" customHeight="true" outlineLevel="0" collapsed="false">
      <c r="A25" s="8" t="n">
        <v>23</v>
      </c>
      <c r="B25" s="9" t="s">
        <v>68</v>
      </c>
      <c r="C25" s="8" t="s">
        <v>64</v>
      </c>
      <c r="D25" s="10" t="s">
        <v>65</v>
      </c>
      <c r="E25" s="11" t="s">
        <v>66</v>
      </c>
      <c r="F25" s="10" t="s">
        <v>54</v>
      </c>
      <c r="G25" s="15" t="n">
        <v>1</v>
      </c>
      <c r="H25" s="12" t="n">
        <v>65.24</v>
      </c>
      <c r="I25" s="13" t="n">
        <f aca="false">H25*0.5</f>
        <v>32.62</v>
      </c>
      <c r="J25" s="13" t="n">
        <v>74.07</v>
      </c>
      <c r="K25" s="13" t="n">
        <f aca="false">J25*0.5</f>
        <v>37.035</v>
      </c>
      <c r="L25" s="13" t="n">
        <f aca="false">I25+K25</f>
        <v>69.655</v>
      </c>
      <c r="M25" s="15" t="n">
        <v>3</v>
      </c>
      <c r="N25" s="10"/>
      <c r="O25" s="9" t="s">
        <v>25</v>
      </c>
      <c r="P25" s="8"/>
    </row>
    <row r="26" s="14" customFormat="true" ht="30" hidden="false" customHeight="true" outlineLevel="0" collapsed="false">
      <c r="A26" s="8" t="n">
        <v>24</v>
      </c>
      <c r="B26" s="9" t="s">
        <v>69</v>
      </c>
      <c r="C26" s="8" t="s">
        <v>70</v>
      </c>
      <c r="D26" s="10" t="s">
        <v>71</v>
      </c>
      <c r="E26" s="11" t="s">
        <v>72</v>
      </c>
      <c r="F26" s="10" t="s">
        <v>21</v>
      </c>
      <c r="G26" s="15" t="n">
        <v>1</v>
      </c>
      <c r="H26" s="12" t="n">
        <v>65.64</v>
      </c>
      <c r="I26" s="13" t="n">
        <f aca="false">H26*0.5</f>
        <v>32.82</v>
      </c>
      <c r="J26" s="13" t="n">
        <v>78.5</v>
      </c>
      <c r="K26" s="13" t="n">
        <f aca="false">J26*0.5</f>
        <v>39.25</v>
      </c>
      <c r="L26" s="13" t="n">
        <f aca="false">I26+K26</f>
        <v>72.07</v>
      </c>
      <c r="M26" s="15" t="n">
        <v>1</v>
      </c>
      <c r="N26" s="10"/>
      <c r="O26" s="9" t="s">
        <v>23</v>
      </c>
      <c r="P26" s="8"/>
    </row>
    <row r="27" s="14" customFormat="true" ht="30" hidden="false" customHeight="true" outlineLevel="0" collapsed="false">
      <c r="A27" s="8" t="n">
        <v>25</v>
      </c>
      <c r="B27" s="9" t="s">
        <v>73</v>
      </c>
      <c r="C27" s="8" t="s">
        <v>70</v>
      </c>
      <c r="D27" s="10" t="s">
        <v>71</v>
      </c>
      <c r="E27" s="11" t="s">
        <v>72</v>
      </c>
      <c r="F27" s="10" t="s">
        <v>21</v>
      </c>
      <c r="G27" s="15" t="n">
        <v>1</v>
      </c>
      <c r="H27" s="12" t="n">
        <v>64.8</v>
      </c>
      <c r="I27" s="13" t="n">
        <f aca="false">H27*0.5</f>
        <v>32.4</v>
      </c>
      <c r="J27" s="13" t="n">
        <v>78.47</v>
      </c>
      <c r="K27" s="13" t="n">
        <f aca="false">J27*0.5</f>
        <v>39.235</v>
      </c>
      <c r="L27" s="13" t="n">
        <f aca="false">I27+K27</f>
        <v>71.635</v>
      </c>
      <c r="M27" s="15" t="n">
        <v>2</v>
      </c>
      <c r="N27" s="10"/>
      <c r="O27" s="9" t="s">
        <v>25</v>
      </c>
      <c r="P27" s="8"/>
    </row>
    <row r="28" s="14" customFormat="true" ht="30" hidden="false" customHeight="true" outlineLevel="0" collapsed="false">
      <c r="A28" s="8" t="n">
        <v>26</v>
      </c>
      <c r="B28" s="9" t="s">
        <v>74</v>
      </c>
      <c r="C28" s="8" t="s">
        <v>70</v>
      </c>
      <c r="D28" s="10" t="s">
        <v>71</v>
      </c>
      <c r="E28" s="11" t="s">
        <v>72</v>
      </c>
      <c r="F28" s="10" t="s">
        <v>21</v>
      </c>
      <c r="G28" s="15" t="n">
        <v>1</v>
      </c>
      <c r="H28" s="12" t="n">
        <v>68.3</v>
      </c>
      <c r="I28" s="13" t="n">
        <f aca="false">H28*0.5</f>
        <v>34.15</v>
      </c>
      <c r="J28" s="13" t="n">
        <v>68.9</v>
      </c>
      <c r="K28" s="13" t="n">
        <f aca="false">J28*0.5</f>
        <v>34.45</v>
      </c>
      <c r="L28" s="13" t="n">
        <f aca="false">I28+K28</f>
        <v>68.6</v>
      </c>
      <c r="M28" s="15" t="n">
        <v>3</v>
      </c>
      <c r="N28" s="10"/>
      <c r="O28" s="9" t="s">
        <v>25</v>
      </c>
      <c r="P28" s="8"/>
    </row>
    <row r="29" s="14" customFormat="true" ht="30" hidden="false" customHeight="true" outlineLevel="0" collapsed="false">
      <c r="A29" s="8" t="n">
        <v>27</v>
      </c>
      <c r="B29" s="17" t="s">
        <v>75</v>
      </c>
      <c r="C29" s="18" t="s">
        <v>70</v>
      </c>
      <c r="D29" s="19" t="s">
        <v>71</v>
      </c>
      <c r="E29" s="20" t="s">
        <v>76</v>
      </c>
      <c r="F29" s="10" t="s">
        <v>21</v>
      </c>
      <c r="G29" s="19" t="n">
        <v>1</v>
      </c>
      <c r="H29" s="21" t="n">
        <v>66.88</v>
      </c>
      <c r="I29" s="22" t="n">
        <f aca="false">H29*0.5</f>
        <v>33.44</v>
      </c>
      <c r="J29" s="22" t="n">
        <v>84.2</v>
      </c>
      <c r="K29" s="22" t="n">
        <f aca="false">J29*0.5</f>
        <v>42.1</v>
      </c>
      <c r="L29" s="22" t="n">
        <f aca="false">I29+K29</f>
        <v>75.54</v>
      </c>
      <c r="M29" s="19" t="n">
        <v>1</v>
      </c>
      <c r="N29" s="10"/>
      <c r="O29" s="17" t="s">
        <v>23</v>
      </c>
      <c r="P29" s="18"/>
    </row>
    <row r="30" s="14" customFormat="true" ht="30" hidden="false" customHeight="true" outlineLevel="0" collapsed="false">
      <c r="A30" s="8" t="n">
        <v>28</v>
      </c>
      <c r="B30" s="9" t="s">
        <v>77</v>
      </c>
      <c r="C30" s="8" t="s">
        <v>70</v>
      </c>
      <c r="D30" s="10" t="s">
        <v>71</v>
      </c>
      <c r="E30" s="11" t="s">
        <v>76</v>
      </c>
      <c r="F30" s="10" t="s">
        <v>21</v>
      </c>
      <c r="G30" s="15" t="n">
        <v>1</v>
      </c>
      <c r="H30" s="12" t="n">
        <v>68.32</v>
      </c>
      <c r="I30" s="13" t="n">
        <f aca="false">H30*0.5</f>
        <v>34.16</v>
      </c>
      <c r="J30" s="13" t="n">
        <v>82.07</v>
      </c>
      <c r="K30" s="13" t="n">
        <f aca="false">J30*0.5</f>
        <v>41.035</v>
      </c>
      <c r="L30" s="13" t="n">
        <f aca="false">I30+K30</f>
        <v>75.195</v>
      </c>
      <c r="M30" s="15" t="n">
        <v>2</v>
      </c>
      <c r="N30" s="10"/>
      <c r="O30" s="9" t="s">
        <v>25</v>
      </c>
      <c r="P30" s="8"/>
    </row>
    <row r="31" s="14" customFormat="true" ht="30" hidden="false" customHeight="true" outlineLevel="0" collapsed="false">
      <c r="A31" s="8" t="n">
        <v>29</v>
      </c>
      <c r="B31" s="9" t="s">
        <v>78</v>
      </c>
      <c r="C31" s="8" t="s">
        <v>70</v>
      </c>
      <c r="D31" s="10" t="s">
        <v>71</v>
      </c>
      <c r="E31" s="11" t="s">
        <v>76</v>
      </c>
      <c r="F31" s="10" t="s">
        <v>21</v>
      </c>
      <c r="G31" s="15" t="n">
        <v>1</v>
      </c>
      <c r="H31" s="12" t="n">
        <v>66.52</v>
      </c>
      <c r="I31" s="13" t="n">
        <f aca="false">H31*0.5</f>
        <v>33.26</v>
      </c>
      <c r="J31" s="13" t="n">
        <v>65.03</v>
      </c>
      <c r="K31" s="13" t="n">
        <f aca="false">J31*0.5</f>
        <v>32.515</v>
      </c>
      <c r="L31" s="13" t="n">
        <f aca="false">I31+K31</f>
        <v>65.775</v>
      </c>
      <c r="M31" s="15" t="n">
        <v>3</v>
      </c>
      <c r="N31" s="10"/>
      <c r="O31" s="9" t="s">
        <v>25</v>
      </c>
      <c r="P31" s="8"/>
    </row>
    <row r="32" s="14" customFormat="true" ht="30" hidden="false" customHeight="true" outlineLevel="0" collapsed="false">
      <c r="A32" s="8" t="n">
        <v>30</v>
      </c>
      <c r="B32" s="23" t="s">
        <v>79</v>
      </c>
      <c r="C32" s="24" t="s">
        <v>80</v>
      </c>
      <c r="D32" s="25" t="s">
        <v>81</v>
      </c>
      <c r="E32" s="26" t="s">
        <v>82</v>
      </c>
      <c r="F32" s="10" t="s">
        <v>21</v>
      </c>
      <c r="G32" s="25" t="n">
        <v>1</v>
      </c>
      <c r="H32" s="27" t="n">
        <v>67.24</v>
      </c>
      <c r="I32" s="28" t="n">
        <f aca="false">H32*0.5</f>
        <v>33.62</v>
      </c>
      <c r="J32" s="28" t="n">
        <v>72.5</v>
      </c>
      <c r="K32" s="28" t="n">
        <f aca="false">J32*0.5</f>
        <v>36.25</v>
      </c>
      <c r="L32" s="28" t="n">
        <f aca="false">I32+K32</f>
        <v>69.87</v>
      </c>
      <c r="M32" s="25" t="n">
        <v>1</v>
      </c>
      <c r="N32" s="10"/>
      <c r="O32" s="23" t="s">
        <v>23</v>
      </c>
      <c r="P32" s="24"/>
    </row>
    <row r="33" s="14" customFormat="true" ht="30" hidden="false" customHeight="true" outlineLevel="0" collapsed="false">
      <c r="A33" s="8" t="n">
        <v>31</v>
      </c>
      <c r="B33" s="9" t="s">
        <v>83</v>
      </c>
      <c r="C33" s="8" t="s">
        <v>84</v>
      </c>
      <c r="D33" s="10" t="s">
        <v>85</v>
      </c>
      <c r="E33" s="11" t="s">
        <v>86</v>
      </c>
      <c r="F33" s="10" t="s">
        <v>21</v>
      </c>
      <c r="G33" s="15" t="n">
        <v>1</v>
      </c>
      <c r="H33" s="12" t="n">
        <v>74.1</v>
      </c>
      <c r="I33" s="13" t="n">
        <f aca="false">H33*0.5</f>
        <v>37.05</v>
      </c>
      <c r="J33" s="13" t="n">
        <v>83.2</v>
      </c>
      <c r="K33" s="13" t="n">
        <f aca="false">J33*0.5</f>
        <v>41.6</v>
      </c>
      <c r="L33" s="13" t="n">
        <f aca="false">I33+K33</f>
        <v>78.65</v>
      </c>
      <c r="M33" s="15" t="n">
        <v>1</v>
      </c>
      <c r="N33" s="10" t="s">
        <v>22</v>
      </c>
      <c r="O33" s="9" t="s">
        <v>23</v>
      </c>
      <c r="P33" s="8"/>
    </row>
    <row r="34" s="14" customFormat="true" ht="30" hidden="false" customHeight="true" outlineLevel="0" collapsed="false">
      <c r="A34" s="8" t="n">
        <v>32</v>
      </c>
      <c r="B34" s="9" t="s">
        <v>87</v>
      </c>
      <c r="C34" s="8" t="s">
        <v>84</v>
      </c>
      <c r="D34" s="10" t="s">
        <v>85</v>
      </c>
      <c r="E34" s="11" t="s">
        <v>86</v>
      </c>
      <c r="F34" s="10" t="s">
        <v>21</v>
      </c>
      <c r="G34" s="15" t="n">
        <v>1</v>
      </c>
      <c r="H34" s="12" t="n">
        <v>70.24</v>
      </c>
      <c r="I34" s="13" t="n">
        <f aca="false">H34*0.5</f>
        <v>35.12</v>
      </c>
      <c r="J34" s="13" t="n">
        <v>81.6</v>
      </c>
      <c r="K34" s="13" t="n">
        <f aca="false">J34*0.5</f>
        <v>40.8</v>
      </c>
      <c r="L34" s="13" t="n">
        <f aca="false">I34+K34</f>
        <v>75.92</v>
      </c>
      <c r="M34" s="15" t="n">
        <v>2</v>
      </c>
      <c r="N34" s="10"/>
      <c r="O34" s="9" t="s">
        <v>25</v>
      </c>
      <c r="P34" s="8"/>
    </row>
    <row r="35" s="14" customFormat="true" ht="30" hidden="false" customHeight="true" outlineLevel="0" collapsed="false">
      <c r="A35" s="8" t="n">
        <v>33</v>
      </c>
      <c r="B35" s="9" t="s">
        <v>88</v>
      </c>
      <c r="C35" s="8" t="s">
        <v>84</v>
      </c>
      <c r="D35" s="10" t="s">
        <v>85</v>
      </c>
      <c r="E35" s="11" t="s">
        <v>86</v>
      </c>
      <c r="F35" s="10" t="s">
        <v>21</v>
      </c>
      <c r="G35" s="15" t="n">
        <v>1</v>
      </c>
      <c r="H35" s="12" t="n">
        <v>69.38</v>
      </c>
      <c r="I35" s="13" t="n">
        <f aca="false">H35*0.5</f>
        <v>34.69</v>
      </c>
      <c r="J35" s="13" t="n">
        <v>0</v>
      </c>
      <c r="K35" s="13" t="n">
        <f aca="false">J35*0.5</f>
        <v>0</v>
      </c>
      <c r="L35" s="13" t="n">
        <f aca="false">I35+K35</f>
        <v>34.69</v>
      </c>
      <c r="M35" s="10" t="s">
        <v>89</v>
      </c>
      <c r="N35" s="10"/>
      <c r="O35" s="9" t="s">
        <v>25</v>
      </c>
      <c r="P35" s="8"/>
    </row>
    <row r="36" s="14" customFormat="true" ht="30" hidden="false" customHeight="true" outlineLevel="0" collapsed="false">
      <c r="A36" s="8" t="n">
        <v>34</v>
      </c>
      <c r="B36" s="9" t="s">
        <v>90</v>
      </c>
      <c r="C36" s="8" t="s">
        <v>91</v>
      </c>
      <c r="D36" s="10" t="s">
        <v>92</v>
      </c>
      <c r="E36" s="11" t="s">
        <v>93</v>
      </c>
      <c r="F36" s="10" t="s">
        <v>54</v>
      </c>
      <c r="G36" s="15" t="n">
        <v>1</v>
      </c>
      <c r="H36" s="12" t="n">
        <v>70.2</v>
      </c>
      <c r="I36" s="13" t="n">
        <f aca="false">H36*0.5</f>
        <v>35.1</v>
      </c>
      <c r="J36" s="13" t="n">
        <v>75.73</v>
      </c>
      <c r="K36" s="13" t="n">
        <f aca="false">J36*0.5</f>
        <v>37.865</v>
      </c>
      <c r="L36" s="13" t="n">
        <f aca="false">I36+K36</f>
        <v>72.965</v>
      </c>
      <c r="M36" s="15" t="n">
        <v>1</v>
      </c>
      <c r="N36" s="10"/>
      <c r="O36" s="9" t="s">
        <v>25</v>
      </c>
      <c r="P36" s="10" t="s">
        <v>94</v>
      </c>
    </row>
    <row r="37" s="14" customFormat="true" ht="30" hidden="false" customHeight="true" outlineLevel="0" collapsed="false">
      <c r="A37" s="8" t="n">
        <v>35</v>
      </c>
      <c r="B37" s="9" t="s">
        <v>95</v>
      </c>
      <c r="C37" s="8" t="s">
        <v>91</v>
      </c>
      <c r="D37" s="10" t="s">
        <v>92</v>
      </c>
      <c r="E37" s="11" t="s">
        <v>93</v>
      </c>
      <c r="F37" s="10" t="s">
        <v>54</v>
      </c>
      <c r="G37" s="15" t="n">
        <v>1</v>
      </c>
      <c r="H37" s="12" t="n">
        <v>61.28</v>
      </c>
      <c r="I37" s="13" t="n">
        <f aca="false">H37*0.5</f>
        <v>30.64</v>
      </c>
      <c r="J37" s="13" t="n">
        <v>75.07</v>
      </c>
      <c r="K37" s="13" t="n">
        <f aca="false">J37*0.5</f>
        <v>37.535</v>
      </c>
      <c r="L37" s="13" t="n">
        <f aca="false">I37+K37</f>
        <v>68.175</v>
      </c>
      <c r="M37" s="15" t="n">
        <v>2</v>
      </c>
      <c r="N37" s="10"/>
      <c r="O37" s="9" t="s">
        <v>23</v>
      </c>
      <c r="P37" s="10" t="s">
        <v>96</v>
      </c>
    </row>
    <row r="38" s="14" customFormat="true" ht="30" hidden="false" customHeight="true" outlineLevel="0" collapsed="false">
      <c r="A38" s="8" t="n">
        <v>36</v>
      </c>
      <c r="B38" s="9" t="s">
        <v>97</v>
      </c>
      <c r="C38" s="8" t="s">
        <v>98</v>
      </c>
      <c r="D38" s="10" t="s">
        <v>99</v>
      </c>
      <c r="E38" s="11" t="s">
        <v>100</v>
      </c>
      <c r="F38" s="10" t="s">
        <v>54</v>
      </c>
      <c r="G38" s="15" t="n">
        <v>1</v>
      </c>
      <c r="H38" s="12" t="n">
        <v>73.7</v>
      </c>
      <c r="I38" s="13" t="n">
        <f aca="false">H38*0.5</f>
        <v>36.85</v>
      </c>
      <c r="J38" s="13" t="n">
        <v>81.17</v>
      </c>
      <c r="K38" s="13" t="n">
        <f aca="false">J38*0.5</f>
        <v>40.585</v>
      </c>
      <c r="L38" s="13" t="n">
        <f aca="false">I38+K38</f>
        <v>77.435</v>
      </c>
      <c r="M38" s="15" t="n">
        <v>1</v>
      </c>
      <c r="N38" s="10"/>
      <c r="O38" s="9" t="s">
        <v>23</v>
      </c>
      <c r="P38" s="8"/>
    </row>
    <row r="39" s="14" customFormat="true" ht="30" hidden="false" customHeight="true" outlineLevel="0" collapsed="false">
      <c r="A39" s="8" t="n">
        <v>37</v>
      </c>
      <c r="B39" s="9" t="s">
        <v>101</v>
      </c>
      <c r="C39" s="8" t="s">
        <v>98</v>
      </c>
      <c r="D39" s="10" t="s">
        <v>99</v>
      </c>
      <c r="E39" s="11" t="s">
        <v>100</v>
      </c>
      <c r="F39" s="10" t="s">
        <v>54</v>
      </c>
      <c r="G39" s="15" t="n">
        <v>1</v>
      </c>
      <c r="H39" s="12" t="n">
        <v>65.38</v>
      </c>
      <c r="I39" s="13" t="n">
        <f aca="false">H39*0.5</f>
        <v>32.69</v>
      </c>
      <c r="J39" s="13" t="n">
        <v>81.73</v>
      </c>
      <c r="K39" s="13" t="n">
        <f aca="false">J39*0.5</f>
        <v>40.865</v>
      </c>
      <c r="L39" s="13" t="n">
        <f aca="false">I39+K39</f>
        <v>73.555</v>
      </c>
      <c r="M39" s="15" t="n">
        <v>2</v>
      </c>
      <c r="N39" s="10"/>
      <c r="O39" s="9" t="s">
        <v>25</v>
      </c>
      <c r="P39" s="8"/>
    </row>
    <row r="40" s="14" customFormat="true" ht="30" hidden="false" customHeight="true" outlineLevel="0" collapsed="false">
      <c r="A40" s="8" t="n">
        <v>38</v>
      </c>
      <c r="B40" s="9" t="s">
        <v>102</v>
      </c>
      <c r="C40" s="8" t="s">
        <v>103</v>
      </c>
      <c r="D40" s="10" t="s">
        <v>104</v>
      </c>
      <c r="E40" s="11" t="s">
        <v>105</v>
      </c>
      <c r="F40" s="10" t="s">
        <v>54</v>
      </c>
      <c r="G40" s="15" t="n">
        <v>1</v>
      </c>
      <c r="H40" s="12" t="n">
        <v>70.9</v>
      </c>
      <c r="I40" s="13" t="n">
        <f aca="false">H40*0.5</f>
        <v>35.45</v>
      </c>
      <c r="J40" s="13" t="n">
        <v>83.53</v>
      </c>
      <c r="K40" s="13" t="n">
        <f aca="false">J40*0.5</f>
        <v>41.765</v>
      </c>
      <c r="L40" s="13" t="n">
        <f aca="false">I40+K40</f>
        <v>77.215</v>
      </c>
      <c r="M40" s="15" t="n">
        <v>1</v>
      </c>
      <c r="N40" s="10"/>
      <c r="O40" s="9" t="s">
        <v>23</v>
      </c>
      <c r="P40" s="8"/>
    </row>
    <row r="41" s="14" customFormat="true" ht="30" hidden="false" customHeight="true" outlineLevel="0" collapsed="false">
      <c r="A41" s="8" t="n">
        <v>39</v>
      </c>
      <c r="B41" s="9" t="s">
        <v>106</v>
      </c>
      <c r="C41" s="8" t="s">
        <v>103</v>
      </c>
      <c r="D41" s="10" t="s">
        <v>104</v>
      </c>
      <c r="E41" s="11" t="s">
        <v>105</v>
      </c>
      <c r="F41" s="10" t="s">
        <v>54</v>
      </c>
      <c r="G41" s="15" t="n">
        <v>1</v>
      </c>
      <c r="H41" s="12" t="n">
        <v>70.66</v>
      </c>
      <c r="I41" s="13" t="n">
        <f aca="false">H41*0.5</f>
        <v>35.33</v>
      </c>
      <c r="J41" s="13" t="n">
        <v>79.03</v>
      </c>
      <c r="K41" s="13" t="n">
        <f aca="false">J41*0.5</f>
        <v>39.515</v>
      </c>
      <c r="L41" s="13" t="n">
        <f aca="false">I41+K41</f>
        <v>74.845</v>
      </c>
      <c r="M41" s="15" t="n">
        <v>2</v>
      </c>
      <c r="N41" s="10"/>
      <c r="O41" s="9" t="s">
        <v>25</v>
      </c>
      <c r="P41" s="8"/>
    </row>
    <row r="42" s="14" customFormat="true" ht="30" hidden="false" customHeight="true" outlineLevel="0" collapsed="false">
      <c r="A42" s="8" t="n">
        <v>40</v>
      </c>
      <c r="B42" s="9" t="s">
        <v>107</v>
      </c>
      <c r="C42" s="8" t="s">
        <v>103</v>
      </c>
      <c r="D42" s="10" t="s">
        <v>104</v>
      </c>
      <c r="E42" s="11" t="s">
        <v>105</v>
      </c>
      <c r="F42" s="10" t="s">
        <v>54</v>
      </c>
      <c r="G42" s="15" t="n">
        <v>1</v>
      </c>
      <c r="H42" s="12" t="n">
        <v>73.2</v>
      </c>
      <c r="I42" s="13" t="n">
        <f aca="false">H42*0.5</f>
        <v>36.6</v>
      </c>
      <c r="J42" s="13" t="n">
        <v>76.13</v>
      </c>
      <c r="K42" s="13" t="n">
        <f aca="false">J42*0.5</f>
        <v>38.065</v>
      </c>
      <c r="L42" s="13" t="n">
        <f aca="false">I42+K42</f>
        <v>74.665</v>
      </c>
      <c r="M42" s="15" t="n">
        <v>3</v>
      </c>
      <c r="N42" s="10"/>
      <c r="O42" s="9" t="s">
        <v>25</v>
      </c>
      <c r="P42" s="8"/>
    </row>
    <row r="43" s="14" customFormat="true" ht="30" hidden="false" customHeight="true" outlineLevel="0" collapsed="false">
      <c r="A43" s="8" t="n">
        <v>41</v>
      </c>
      <c r="B43" s="9" t="s">
        <v>108</v>
      </c>
      <c r="C43" s="8" t="s">
        <v>109</v>
      </c>
      <c r="D43" s="10" t="s">
        <v>110</v>
      </c>
      <c r="E43" s="11" t="s">
        <v>111</v>
      </c>
      <c r="F43" s="10" t="s">
        <v>54</v>
      </c>
      <c r="G43" s="15" t="n">
        <v>1</v>
      </c>
      <c r="H43" s="12" t="n">
        <v>77.32</v>
      </c>
      <c r="I43" s="13" t="n">
        <f aca="false">H43*0.5</f>
        <v>38.66</v>
      </c>
      <c r="J43" s="13" t="n">
        <v>79.2</v>
      </c>
      <c r="K43" s="13" t="n">
        <f aca="false">J43*0.5</f>
        <v>39.6</v>
      </c>
      <c r="L43" s="13" t="n">
        <f aca="false">I43+K43</f>
        <v>78.26</v>
      </c>
      <c r="M43" s="15" t="n">
        <v>1</v>
      </c>
      <c r="N43" s="10"/>
      <c r="O43" s="9" t="s">
        <v>23</v>
      </c>
      <c r="P43" s="8"/>
    </row>
    <row r="44" s="14" customFormat="true" ht="30" hidden="false" customHeight="true" outlineLevel="0" collapsed="false">
      <c r="A44" s="8" t="n">
        <v>42</v>
      </c>
      <c r="B44" s="9" t="s">
        <v>112</v>
      </c>
      <c r="C44" s="8" t="s">
        <v>109</v>
      </c>
      <c r="D44" s="10" t="s">
        <v>110</v>
      </c>
      <c r="E44" s="11" t="s">
        <v>111</v>
      </c>
      <c r="F44" s="10" t="s">
        <v>54</v>
      </c>
      <c r="G44" s="15" t="n">
        <v>1</v>
      </c>
      <c r="H44" s="12" t="n">
        <v>76.34</v>
      </c>
      <c r="I44" s="13" t="n">
        <f aca="false">H44*0.5</f>
        <v>38.17</v>
      </c>
      <c r="J44" s="13" t="n">
        <v>78.77</v>
      </c>
      <c r="K44" s="13" t="n">
        <f aca="false">J44*0.5</f>
        <v>39.385</v>
      </c>
      <c r="L44" s="13" t="n">
        <f aca="false">I44+K44</f>
        <v>77.555</v>
      </c>
      <c r="M44" s="15" t="n">
        <v>2</v>
      </c>
      <c r="N44" s="10"/>
      <c r="O44" s="9" t="s">
        <v>25</v>
      </c>
      <c r="P44" s="8"/>
    </row>
    <row r="45" s="16" customFormat="true" ht="30" hidden="false" customHeight="true" outlineLevel="0" collapsed="false">
      <c r="A45" s="8" t="n">
        <v>43</v>
      </c>
      <c r="B45" s="9" t="s">
        <v>113</v>
      </c>
      <c r="C45" s="8" t="s">
        <v>109</v>
      </c>
      <c r="D45" s="10" t="s">
        <v>110</v>
      </c>
      <c r="E45" s="11" t="s">
        <v>111</v>
      </c>
      <c r="F45" s="10" t="s">
        <v>54</v>
      </c>
      <c r="G45" s="15" t="n">
        <v>1</v>
      </c>
      <c r="H45" s="12" t="n">
        <v>78.02</v>
      </c>
      <c r="I45" s="13" t="n">
        <f aca="false">H45*0.5</f>
        <v>39.01</v>
      </c>
      <c r="J45" s="13" t="n">
        <v>0</v>
      </c>
      <c r="K45" s="13" t="n">
        <f aca="false">J45*0.5</f>
        <v>0</v>
      </c>
      <c r="L45" s="13" t="n">
        <f aca="false">I45+K45</f>
        <v>39.01</v>
      </c>
      <c r="M45" s="10" t="s">
        <v>89</v>
      </c>
      <c r="N45" s="10"/>
      <c r="O45" s="9" t="s">
        <v>25</v>
      </c>
      <c r="P45" s="15"/>
    </row>
    <row r="46" s="14" customFormat="true" ht="30" hidden="false" customHeight="true" outlineLevel="0" collapsed="false">
      <c r="A46" s="8" t="n">
        <v>44</v>
      </c>
      <c r="B46" s="9" t="s">
        <v>114</v>
      </c>
      <c r="C46" s="8" t="s">
        <v>115</v>
      </c>
      <c r="D46" s="10" t="s">
        <v>116</v>
      </c>
      <c r="E46" s="11" t="s">
        <v>117</v>
      </c>
      <c r="F46" s="10" t="s">
        <v>54</v>
      </c>
      <c r="G46" s="15" t="n">
        <v>1</v>
      </c>
      <c r="H46" s="12" t="n">
        <v>72.98</v>
      </c>
      <c r="I46" s="13" t="n">
        <f aca="false">H46*0.5</f>
        <v>36.49</v>
      </c>
      <c r="J46" s="13" t="n">
        <v>82.07</v>
      </c>
      <c r="K46" s="13" t="n">
        <f aca="false">J46*0.5</f>
        <v>41.035</v>
      </c>
      <c r="L46" s="13" t="n">
        <f aca="false">I46+K46</f>
        <v>77.525</v>
      </c>
      <c r="M46" s="15" t="n">
        <v>1</v>
      </c>
      <c r="N46" s="10"/>
      <c r="O46" s="9" t="s">
        <v>23</v>
      </c>
      <c r="P46" s="8"/>
    </row>
    <row r="47" s="14" customFormat="true" ht="30" hidden="false" customHeight="true" outlineLevel="0" collapsed="false">
      <c r="A47" s="8" t="n">
        <v>45</v>
      </c>
      <c r="B47" s="9" t="s">
        <v>118</v>
      </c>
      <c r="C47" s="8" t="s">
        <v>115</v>
      </c>
      <c r="D47" s="10" t="s">
        <v>116</v>
      </c>
      <c r="E47" s="11" t="s">
        <v>117</v>
      </c>
      <c r="F47" s="10" t="s">
        <v>54</v>
      </c>
      <c r="G47" s="15" t="n">
        <v>1</v>
      </c>
      <c r="H47" s="12" t="n">
        <v>70.46</v>
      </c>
      <c r="I47" s="13" t="n">
        <f aca="false">H47*0.5</f>
        <v>35.23</v>
      </c>
      <c r="J47" s="13" t="n">
        <v>75.6</v>
      </c>
      <c r="K47" s="13" t="n">
        <f aca="false">J47*0.5</f>
        <v>37.8</v>
      </c>
      <c r="L47" s="13" t="n">
        <f aca="false">I47+K47</f>
        <v>73.03</v>
      </c>
      <c r="M47" s="15" t="n">
        <v>2</v>
      </c>
      <c r="N47" s="10"/>
      <c r="O47" s="9" t="s">
        <v>25</v>
      </c>
      <c r="P47" s="8"/>
    </row>
    <row r="48" s="14" customFormat="true" ht="30" hidden="false" customHeight="true" outlineLevel="0" collapsed="false">
      <c r="A48" s="8" t="n">
        <v>46</v>
      </c>
      <c r="B48" s="9" t="s">
        <v>119</v>
      </c>
      <c r="C48" s="8" t="s">
        <v>115</v>
      </c>
      <c r="D48" s="10" t="s">
        <v>116</v>
      </c>
      <c r="E48" s="11" t="s">
        <v>117</v>
      </c>
      <c r="F48" s="10" t="s">
        <v>54</v>
      </c>
      <c r="G48" s="15" t="n">
        <v>1</v>
      </c>
      <c r="H48" s="12" t="n">
        <v>68.52</v>
      </c>
      <c r="I48" s="13" t="n">
        <f aca="false">H48*0.5</f>
        <v>34.26</v>
      </c>
      <c r="J48" s="13" t="n">
        <v>67.87</v>
      </c>
      <c r="K48" s="13" t="n">
        <f aca="false">J48*0.5</f>
        <v>33.935</v>
      </c>
      <c r="L48" s="13" t="n">
        <f aca="false">I48+K48</f>
        <v>68.195</v>
      </c>
      <c r="M48" s="15" t="n">
        <v>3</v>
      </c>
      <c r="N48" s="10"/>
      <c r="O48" s="9" t="s">
        <v>25</v>
      </c>
      <c r="P48" s="8"/>
    </row>
    <row r="49" s="14" customFormat="true" ht="30" hidden="false" customHeight="true" outlineLevel="0" collapsed="false">
      <c r="A49" s="8" t="n">
        <v>47</v>
      </c>
      <c r="B49" s="9" t="s">
        <v>120</v>
      </c>
      <c r="C49" s="8" t="s">
        <v>121</v>
      </c>
      <c r="D49" s="10" t="s">
        <v>122</v>
      </c>
      <c r="E49" s="11" t="s">
        <v>123</v>
      </c>
      <c r="F49" s="10" t="s">
        <v>54</v>
      </c>
      <c r="G49" s="15" t="n">
        <v>1</v>
      </c>
      <c r="H49" s="12" t="n">
        <v>74.62</v>
      </c>
      <c r="I49" s="13" t="n">
        <f aca="false">H49*0.5</f>
        <v>37.31</v>
      </c>
      <c r="J49" s="13" t="n">
        <v>83.67</v>
      </c>
      <c r="K49" s="13" t="n">
        <f aca="false">J49*0.5</f>
        <v>41.835</v>
      </c>
      <c r="L49" s="13" t="n">
        <f aca="false">I49+K49</f>
        <v>79.145</v>
      </c>
      <c r="M49" s="15" t="n">
        <v>1</v>
      </c>
      <c r="N49" s="10"/>
      <c r="O49" s="9" t="s">
        <v>23</v>
      </c>
      <c r="P49" s="8"/>
    </row>
    <row r="50" s="14" customFormat="true" ht="30" hidden="false" customHeight="true" outlineLevel="0" collapsed="false">
      <c r="A50" s="8" t="n">
        <v>48</v>
      </c>
      <c r="B50" s="9" t="s">
        <v>124</v>
      </c>
      <c r="C50" s="8" t="s">
        <v>121</v>
      </c>
      <c r="D50" s="10" t="s">
        <v>122</v>
      </c>
      <c r="E50" s="11" t="s">
        <v>123</v>
      </c>
      <c r="F50" s="10" t="s">
        <v>54</v>
      </c>
      <c r="G50" s="15" t="n">
        <v>1</v>
      </c>
      <c r="H50" s="12" t="n">
        <v>72.14</v>
      </c>
      <c r="I50" s="13" t="n">
        <f aca="false">H50*0.5</f>
        <v>36.07</v>
      </c>
      <c r="J50" s="13" t="n">
        <v>82</v>
      </c>
      <c r="K50" s="13" t="n">
        <f aca="false">J50*0.5</f>
        <v>41</v>
      </c>
      <c r="L50" s="13" t="n">
        <f aca="false">I50+K50</f>
        <v>77.07</v>
      </c>
      <c r="M50" s="15" t="n">
        <v>2</v>
      </c>
      <c r="N50" s="10"/>
      <c r="O50" s="9" t="s">
        <v>25</v>
      </c>
      <c r="P50" s="8"/>
    </row>
    <row r="51" s="14" customFormat="true" ht="30" hidden="false" customHeight="true" outlineLevel="0" collapsed="false">
      <c r="A51" s="8" t="n">
        <v>49</v>
      </c>
      <c r="B51" s="9" t="s">
        <v>125</v>
      </c>
      <c r="C51" s="8" t="s">
        <v>121</v>
      </c>
      <c r="D51" s="10" t="s">
        <v>122</v>
      </c>
      <c r="E51" s="11" t="s">
        <v>123</v>
      </c>
      <c r="F51" s="10" t="s">
        <v>54</v>
      </c>
      <c r="G51" s="15" t="n">
        <v>1</v>
      </c>
      <c r="H51" s="12" t="n">
        <v>71.82</v>
      </c>
      <c r="I51" s="13" t="n">
        <f aca="false">H51*0.5</f>
        <v>35.91</v>
      </c>
      <c r="J51" s="13" t="n">
        <v>81</v>
      </c>
      <c r="K51" s="13" t="n">
        <f aca="false">J51*0.5</f>
        <v>40.5</v>
      </c>
      <c r="L51" s="13" t="n">
        <f aca="false">I51+K51</f>
        <v>76.41</v>
      </c>
      <c r="M51" s="15" t="n">
        <v>3</v>
      </c>
      <c r="N51" s="10"/>
      <c r="O51" s="9" t="s">
        <v>25</v>
      </c>
      <c r="P51" s="8"/>
    </row>
    <row r="52" s="14" customFormat="true" ht="30" hidden="false" customHeight="true" outlineLevel="0" collapsed="false">
      <c r="A52" s="8" t="n">
        <v>50</v>
      </c>
      <c r="B52" s="9" t="s">
        <v>126</v>
      </c>
      <c r="C52" s="8" t="s">
        <v>127</v>
      </c>
      <c r="D52" s="10" t="s">
        <v>128</v>
      </c>
      <c r="E52" s="11" t="s">
        <v>129</v>
      </c>
      <c r="F52" s="10" t="s">
        <v>54</v>
      </c>
      <c r="G52" s="15" t="n">
        <v>1</v>
      </c>
      <c r="H52" s="12" t="n">
        <v>72.98</v>
      </c>
      <c r="I52" s="13" t="n">
        <f aca="false">H52*0.5</f>
        <v>36.49</v>
      </c>
      <c r="J52" s="13" t="n">
        <v>77.73</v>
      </c>
      <c r="K52" s="13" t="n">
        <f aca="false">J52*0.5</f>
        <v>38.865</v>
      </c>
      <c r="L52" s="13" t="n">
        <f aca="false">I52+K52</f>
        <v>75.355</v>
      </c>
      <c r="M52" s="15" t="n">
        <v>1</v>
      </c>
      <c r="N52" s="10"/>
      <c r="O52" s="9" t="s">
        <v>23</v>
      </c>
      <c r="P52" s="8"/>
    </row>
    <row r="53" s="14" customFormat="true" ht="30" hidden="false" customHeight="true" outlineLevel="0" collapsed="false">
      <c r="A53" s="8" t="n">
        <v>51</v>
      </c>
      <c r="B53" s="9" t="s">
        <v>130</v>
      </c>
      <c r="C53" s="8" t="s">
        <v>127</v>
      </c>
      <c r="D53" s="10" t="s">
        <v>128</v>
      </c>
      <c r="E53" s="11" t="s">
        <v>129</v>
      </c>
      <c r="F53" s="10" t="s">
        <v>54</v>
      </c>
      <c r="G53" s="15" t="n">
        <v>1</v>
      </c>
      <c r="H53" s="12" t="n">
        <v>70.92</v>
      </c>
      <c r="I53" s="13" t="n">
        <f aca="false">H53*0.5</f>
        <v>35.46</v>
      </c>
      <c r="J53" s="13" t="n">
        <v>75.47</v>
      </c>
      <c r="K53" s="13" t="n">
        <f aca="false">J53*0.5</f>
        <v>37.735</v>
      </c>
      <c r="L53" s="13" t="n">
        <f aca="false">I53+K53</f>
        <v>73.195</v>
      </c>
      <c r="M53" s="15" t="n">
        <v>2</v>
      </c>
      <c r="N53" s="10"/>
      <c r="O53" s="9" t="s">
        <v>25</v>
      </c>
      <c r="P53" s="8"/>
    </row>
    <row r="54" s="14" customFormat="true" ht="30" hidden="false" customHeight="true" outlineLevel="0" collapsed="false">
      <c r="A54" s="8" t="n">
        <v>52</v>
      </c>
      <c r="B54" s="9" t="s">
        <v>131</v>
      </c>
      <c r="C54" s="8" t="s">
        <v>127</v>
      </c>
      <c r="D54" s="10" t="s">
        <v>128</v>
      </c>
      <c r="E54" s="11" t="s">
        <v>129</v>
      </c>
      <c r="F54" s="10" t="s">
        <v>54</v>
      </c>
      <c r="G54" s="15" t="n">
        <v>1</v>
      </c>
      <c r="H54" s="12" t="n">
        <v>67.92</v>
      </c>
      <c r="I54" s="13" t="n">
        <f aca="false">H54*0.5</f>
        <v>33.96</v>
      </c>
      <c r="J54" s="13" t="n">
        <v>77.37</v>
      </c>
      <c r="K54" s="13" t="n">
        <f aca="false">J54*0.5</f>
        <v>38.685</v>
      </c>
      <c r="L54" s="13" t="n">
        <f aca="false">I54+K54</f>
        <v>72.645</v>
      </c>
      <c r="M54" s="15" t="n">
        <v>3</v>
      </c>
      <c r="N54" s="10"/>
      <c r="O54" s="9" t="s">
        <v>25</v>
      </c>
      <c r="P54" s="8"/>
    </row>
    <row r="55" s="14" customFormat="true" ht="30" hidden="false" customHeight="true" outlineLevel="0" collapsed="false">
      <c r="A55" s="8" t="n">
        <v>53</v>
      </c>
      <c r="B55" s="9" t="s">
        <v>132</v>
      </c>
      <c r="C55" s="8" t="s">
        <v>133</v>
      </c>
      <c r="D55" s="10" t="s">
        <v>134</v>
      </c>
      <c r="E55" s="11" t="s">
        <v>135</v>
      </c>
      <c r="F55" s="10" t="s">
        <v>54</v>
      </c>
      <c r="G55" s="15" t="n">
        <v>1</v>
      </c>
      <c r="H55" s="12" t="n">
        <v>76.12</v>
      </c>
      <c r="I55" s="13" t="n">
        <f aca="false">H55*0.5</f>
        <v>38.06</v>
      </c>
      <c r="J55" s="13" t="n">
        <v>85.8</v>
      </c>
      <c r="K55" s="13" t="n">
        <f aca="false">J55*0.5</f>
        <v>42.9</v>
      </c>
      <c r="L55" s="13" t="n">
        <f aca="false">I55+K55</f>
        <v>80.96</v>
      </c>
      <c r="M55" s="15" t="n">
        <v>1</v>
      </c>
      <c r="N55" s="10"/>
      <c r="O55" s="9" t="s">
        <v>23</v>
      </c>
      <c r="P55" s="8"/>
    </row>
    <row r="56" s="14" customFormat="true" ht="30" hidden="false" customHeight="true" outlineLevel="0" collapsed="false">
      <c r="A56" s="8" t="n">
        <v>54</v>
      </c>
      <c r="B56" s="9" t="s">
        <v>136</v>
      </c>
      <c r="C56" s="8" t="s">
        <v>133</v>
      </c>
      <c r="D56" s="10" t="s">
        <v>134</v>
      </c>
      <c r="E56" s="11" t="s">
        <v>135</v>
      </c>
      <c r="F56" s="10" t="s">
        <v>54</v>
      </c>
      <c r="G56" s="15" t="n">
        <v>1</v>
      </c>
      <c r="H56" s="12" t="n">
        <v>73.02</v>
      </c>
      <c r="I56" s="13" t="n">
        <f aca="false">H56*0.5</f>
        <v>36.51</v>
      </c>
      <c r="J56" s="13" t="n">
        <v>82</v>
      </c>
      <c r="K56" s="13" t="n">
        <f aca="false">J56*0.5</f>
        <v>41</v>
      </c>
      <c r="L56" s="13" t="n">
        <f aca="false">I56+K56</f>
        <v>77.51</v>
      </c>
      <c r="M56" s="15" t="n">
        <v>2</v>
      </c>
      <c r="N56" s="10"/>
      <c r="O56" s="9" t="s">
        <v>25</v>
      </c>
      <c r="P56" s="8"/>
    </row>
    <row r="57" s="14" customFormat="true" ht="30" hidden="false" customHeight="true" outlineLevel="0" collapsed="false">
      <c r="A57" s="8" t="n">
        <v>55</v>
      </c>
      <c r="B57" s="9" t="s">
        <v>137</v>
      </c>
      <c r="C57" s="8" t="s">
        <v>133</v>
      </c>
      <c r="D57" s="10" t="s">
        <v>134</v>
      </c>
      <c r="E57" s="11" t="s">
        <v>135</v>
      </c>
      <c r="F57" s="10" t="s">
        <v>54</v>
      </c>
      <c r="G57" s="15" t="n">
        <v>1</v>
      </c>
      <c r="H57" s="12" t="n">
        <v>74.4</v>
      </c>
      <c r="I57" s="13" t="n">
        <f aca="false">H57*0.5</f>
        <v>37.2</v>
      </c>
      <c r="J57" s="13" t="n">
        <v>0</v>
      </c>
      <c r="K57" s="13" t="n">
        <f aca="false">J57*0.5</f>
        <v>0</v>
      </c>
      <c r="L57" s="13" t="n">
        <f aca="false">I57+K57</f>
        <v>37.2</v>
      </c>
      <c r="M57" s="10" t="s">
        <v>89</v>
      </c>
      <c r="N57" s="10"/>
      <c r="O57" s="9" t="s">
        <v>25</v>
      </c>
      <c r="P57" s="8"/>
    </row>
    <row r="58" s="14" customFormat="true" ht="30" hidden="false" customHeight="true" outlineLevel="0" collapsed="false">
      <c r="A58" s="8" t="n">
        <v>56</v>
      </c>
      <c r="B58" s="9" t="s">
        <v>138</v>
      </c>
      <c r="C58" s="8" t="s">
        <v>139</v>
      </c>
      <c r="D58" s="10" t="s">
        <v>140</v>
      </c>
      <c r="E58" s="11" t="s">
        <v>141</v>
      </c>
      <c r="F58" s="10" t="s">
        <v>54</v>
      </c>
      <c r="G58" s="15" t="n">
        <v>1</v>
      </c>
      <c r="H58" s="12" t="n">
        <v>64.36</v>
      </c>
      <c r="I58" s="13" t="n">
        <f aca="false">H58*0.5</f>
        <v>32.18</v>
      </c>
      <c r="J58" s="13" t="n">
        <v>84.23</v>
      </c>
      <c r="K58" s="13" t="n">
        <f aca="false">J58*0.5</f>
        <v>42.115</v>
      </c>
      <c r="L58" s="13" t="n">
        <f aca="false">I58+K58</f>
        <v>74.295</v>
      </c>
      <c r="M58" s="15" t="n">
        <v>1</v>
      </c>
      <c r="N58" s="10"/>
      <c r="O58" s="9" t="s">
        <v>23</v>
      </c>
      <c r="P58" s="8"/>
    </row>
    <row r="59" s="14" customFormat="true" ht="30" hidden="false" customHeight="true" outlineLevel="0" collapsed="false">
      <c r="A59" s="8" t="n">
        <v>57</v>
      </c>
      <c r="B59" s="9" t="s">
        <v>142</v>
      </c>
      <c r="C59" s="8" t="s">
        <v>139</v>
      </c>
      <c r="D59" s="10" t="s">
        <v>140</v>
      </c>
      <c r="E59" s="11" t="s">
        <v>141</v>
      </c>
      <c r="F59" s="10" t="s">
        <v>54</v>
      </c>
      <c r="G59" s="15" t="n">
        <v>1</v>
      </c>
      <c r="H59" s="12" t="n">
        <v>64.96</v>
      </c>
      <c r="I59" s="13" t="n">
        <f aca="false">H59*0.5</f>
        <v>32.48</v>
      </c>
      <c r="J59" s="13" t="n">
        <v>77.73</v>
      </c>
      <c r="K59" s="13" t="n">
        <f aca="false">J59*0.5</f>
        <v>38.865</v>
      </c>
      <c r="L59" s="13" t="n">
        <f aca="false">I59+K59</f>
        <v>71.345</v>
      </c>
      <c r="M59" s="15" t="n">
        <v>2</v>
      </c>
      <c r="N59" s="10"/>
      <c r="O59" s="9" t="s">
        <v>25</v>
      </c>
      <c r="P59" s="8"/>
    </row>
    <row r="60" s="14" customFormat="true" ht="30" hidden="false" customHeight="true" outlineLevel="0" collapsed="false">
      <c r="A60" s="8" t="n">
        <v>58</v>
      </c>
      <c r="B60" s="9" t="s">
        <v>143</v>
      </c>
      <c r="C60" s="8" t="s">
        <v>139</v>
      </c>
      <c r="D60" s="10" t="s">
        <v>140</v>
      </c>
      <c r="E60" s="11" t="s">
        <v>141</v>
      </c>
      <c r="F60" s="10" t="s">
        <v>54</v>
      </c>
      <c r="G60" s="15" t="n">
        <v>1</v>
      </c>
      <c r="H60" s="12" t="n">
        <v>66.96</v>
      </c>
      <c r="I60" s="13" t="n">
        <f aca="false">H60*0.5</f>
        <v>33.48</v>
      </c>
      <c r="J60" s="13" t="n">
        <v>75.13</v>
      </c>
      <c r="K60" s="13" t="n">
        <f aca="false">J60*0.5</f>
        <v>37.565</v>
      </c>
      <c r="L60" s="13" t="n">
        <f aca="false">I60+K60</f>
        <v>71.045</v>
      </c>
      <c r="M60" s="15" t="n">
        <v>3</v>
      </c>
      <c r="N60" s="10"/>
      <c r="O60" s="9" t="s">
        <v>25</v>
      </c>
      <c r="P60" s="8"/>
    </row>
    <row r="61" s="14" customFormat="true" ht="30" hidden="false" customHeight="true" outlineLevel="0" collapsed="false">
      <c r="A61" s="8" t="n">
        <v>59</v>
      </c>
      <c r="B61" s="9" t="s">
        <v>144</v>
      </c>
      <c r="C61" s="8" t="s">
        <v>145</v>
      </c>
      <c r="D61" s="10" t="s">
        <v>146</v>
      </c>
      <c r="E61" s="11" t="s">
        <v>147</v>
      </c>
      <c r="F61" s="10" t="s">
        <v>54</v>
      </c>
      <c r="G61" s="15" t="n">
        <v>1</v>
      </c>
      <c r="H61" s="12" t="n">
        <v>73</v>
      </c>
      <c r="I61" s="13" t="n">
        <f aca="false">H61*0.5</f>
        <v>36.5</v>
      </c>
      <c r="J61" s="13" t="n">
        <v>82.67</v>
      </c>
      <c r="K61" s="13" t="n">
        <f aca="false">J61*0.5</f>
        <v>41.335</v>
      </c>
      <c r="L61" s="13" t="n">
        <f aca="false">I61+K61</f>
        <v>77.835</v>
      </c>
      <c r="M61" s="15" t="n">
        <v>1</v>
      </c>
      <c r="N61" s="10"/>
      <c r="O61" s="9" t="s">
        <v>23</v>
      </c>
      <c r="P61" s="8"/>
    </row>
    <row r="62" s="14" customFormat="true" ht="30" hidden="false" customHeight="true" outlineLevel="0" collapsed="false">
      <c r="A62" s="8" t="n">
        <v>60</v>
      </c>
      <c r="B62" s="9" t="s">
        <v>148</v>
      </c>
      <c r="C62" s="8" t="s">
        <v>145</v>
      </c>
      <c r="D62" s="10" t="s">
        <v>146</v>
      </c>
      <c r="E62" s="11" t="s">
        <v>147</v>
      </c>
      <c r="F62" s="10" t="s">
        <v>54</v>
      </c>
      <c r="G62" s="15" t="n">
        <v>1</v>
      </c>
      <c r="H62" s="12" t="n">
        <v>73.28</v>
      </c>
      <c r="I62" s="13" t="n">
        <f aca="false">H62*0.5</f>
        <v>36.64</v>
      </c>
      <c r="J62" s="13" t="n">
        <v>75.7</v>
      </c>
      <c r="K62" s="13" t="n">
        <f aca="false">J62*0.5</f>
        <v>37.85</v>
      </c>
      <c r="L62" s="13" t="n">
        <f aca="false">I62+K62</f>
        <v>74.49</v>
      </c>
      <c r="M62" s="15" t="n">
        <v>2</v>
      </c>
      <c r="N62" s="10"/>
      <c r="O62" s="9" t="s">
        <v>25</v>
      </c>
      <c r="P62" s="8"/>
    </row>
    <row r="63" s="14" customFormat="true" ht="30" hidden="false" customHeight="true" outlineLevel="0" collapsed="false">
      <c r="A63" s="8" t="n">
        <v>61</v>
      </c>
      <c r="B63" s="9" t="s">
        <v>149</v>
      </c>
      <c r="C63" s="8" t="s">
        <v>145</v>
      </c>
      <c r="D63" s="10" t="s">
        <v>146</v>
      </c>
      <c r="E63" s="11" t="s">
        <v>147</v>
      </c>
      <c r="F63" s="10" t="s">
        <v>54</v>
      </c>
      <c r="G63" s="15" t="n">
        <v>1</v>
      </c>
      <c r="H63" s="12" t="n">
        <v>72.72</v>
      </c>
      <c r="I63" s="13" t="n">
        <f aca="false">H63*0.5</f>
        <v>36.36</v>
      </c>
      <c r="J63" s="13" t="n">
        <v>75.53</v>
      </c>
      <c r="K63" s="13" t="n">
        <f aca="false">J63*0.5</f>
        <v>37.765</v>
      </c>
      <c r="L63" s="13" t="n">
        <f aca="false">I63+K63</f>
        <v>74.125</v>
      </c>
      <c r="M63" s="15" t="n">
        <v>3</v>
      </c>
      <c r="N63" s="10"/>
      <c r="O63" s="9" t="s">
        <v>25</v>
      </c>
      <c r="P63" s="8"/>
    </row>
    <row r="64" s="14" customFormat="true" ht="30" hidden="false" customHeight="true" outlineLevel="0" collapsed="false">
      <c r="A64" s="8" t="n">
        <v>62</v>
      </c>
      <c r="B64" s="9" t="s">
        <v>150</v>
      </c>
      <c r="C64" s="8" t="s">
        <v>151</v>
      </c>
      <c r="D64" s="10" t="s">
        <v>152</v>
      </c>
      <c r="E64" s="11" t="s">
        <v>153</v>
      </c>
      <c r="F64" s="10" t="s">
        <v>54</v>
      </c>
      <c r="G64" s="15" t="n">
        <v>1</v>
      </c>
      <c r="H64" s="12" t="n">
        <v>69.74</v>
      </c>
      <c r="I64" s="13" t="n">
        <f aca="false">H64*0.5</f>
        <v>34.87</v>
      </c>
      <c r="J64" s="13" t="n">
        <v>78.63</v>
      </c>
      <c r="K64" s="13" t="n">
        <f aca="false">J64*0.5</f>
        <v>39.315</v>
      </c>
      <c r="L64" s="13" t="n">
        <f aca="false">I64+K64</f>
        <v>74.185</v>
      </c>
      <c r="M64" s="15" t="n">
        <v>1</v>
      </c>
      <c r="N64" s="10"/>
      <c r="O64" s="9" t="s">
        <v>23</v>
      </c>
      <c r="P64" s="8"/>
    </row>
    <row r="65" s="14" customFormat="true" ht="30" hidden="false" customHeight="true" outlineLevel="0" collapsed="false">
      <c r="A65" s="8" t="n">
        <v>63</v>
      </c>
      <c r="B65" s="9" t="s">
        <v>154</v>
      </c>
      <c r="C65" s="8" t="s">
        <v>151</v>
      </c>
      <c r="D65" s="10" t="s">
        <v>152</v>
      </c>
      <c r="E65" s="11" t="s">
        <v>153</v>
      </c>
      <c r="F65" s="10" t="s">
        <v>54</v>
      </c>
      <c r="G65" s="15" t="n">
        <v>1</v>
      </c>
      <c r="H65" s="12" t="n">
        <v>69.66</v>
      </c>
      <c r="I65" s="13" t="n">
        <f aca="false">H65*0.5</f>
        <v>34.83</v>
      </c>
      <c r="J65" s="13" t="n">
        <v>78.3</v>
      </c>
      <c r="K65" s="13" t="n">
        <f aca="false">J65*0.5</f>
        <v>39.15</v>
      </c>
      <c r="L65" s="13" t="n">
        <f aca="false">I65+K65</f>
        <v>73.98</v>
      </c>
      <c r="M65" s="15" t="n">
        <v>2</v>
      </c>
      <c r="N65" s="10"/>
      <c r="O65" s="9" t="s">
        <v>25</v>
      </c>
      <c r="P65" s="8"/>
    </row>
    <row r="66" s="14" customFormat="true" ht="30" hidden="false" customHeight="true" outlineLevel="0" collapsed="false">
      <c r="A66" s="8" t="n">
        <v>64</v>
      </c>
      <c r="B66" s="9" t="s">
        <v>155</v>
      </c>
      <c r="C66" s="8" t="s">
        <v>151</v>
      </c>
      <c r="D66" s="10" t="s">
        <v>152</v>
      </c>
      <c r="E66" s="11" t="s">
        <v>153</v>
      </c>
      <c r="F66" s="10" t="s">
        <v>54</v>
      </c>
      <c r="G66" s="15" t="n">
        <v>1</v>
      </c>
      <c r="H66" s="12" t="n">
        <v>71.4</v>
      </c>
      <c r="I66" s="13" t="n">
        <f aca="false">H66*0.5</f>
        <v>35.7</v>
      </c>
      <c r="J66" s="13" t="n">
        <v>76.37</v>
      </c>
      <c r="K66" s="13" t="n">
        <f aca="false">J66*0.5</f>
        <v>38.185</v>
      </c>
      <c r="L66" s="13" t="n">
        <f aca="false">I66+K66</f>
        <v>73.885</v>
      </c>
      <c r="M66" s="15" t="n">
        <v>3</v>
      </c>
      <c r="N66" s="10"/>
      <c r="O66" s="9" t="s">
        <v>25</v>
      </c>
      <c r="P66" s="8"/>
    </row>
    <row r="67" s="14" customFormat="true" ht="30" hidden="false" customHeight="true" outlineLevel="0" collapsed="false">
      <c r="A67" s="8" t="n">
        <v>65</v>
      </c>
      <c r="B67" s="9" t="s">
        <v>156</v>
      </c>
      <c r="C67" s="8" t="s">
        <v>157</v>
      </c>
      <c r="D67" s="10" t="s">
        <v>158</v>
      </c>
      <c r="E67" s="11" t="s">
        <v>159</v>
      </c>
      <c r="F67" s="10" t="s">
        <v>54</v>
      </c>
      <c r="G67" s="15" t="n">
        <v>1</v>
      </c>
      <c r="H67" s="12" t="n">
        <v>68.5</v>
      </c>
      <c r="I67" s="13" t="n">
        <f aca="false">H67*0.5</f>
        <v>34.25</v>
      </c>
      <c r="J67" s="13" t="n">
        <v>80.87</v>
      </c>
      <c r="K67" s="13" t="n">
        <f aca="false">J67*0.5</f>
        <v>40.435</v>
      </c>
      <c r="L67" s="13" t="n">
        <f aca="false">I67+K67</f>
        <v>74.685</v>
      </c>
      <c r="M67" s="15" t="n">
        <v>1</v>
      </c>
      <c r="N67" s="10" t="s">
        <v>22</v>
      </c>
      <c r="O67" s="9" t="s">
        <v>23</v>
      </c>
      <c r="P67" s="8"/>
    </row>
    <row r="68" s="14" customFormat="true" ht="30" hidden="false" customHeight="true" outlineLevel="0" collapsed="false">
      <c r="A68" s="8" t="n">
        <v>66</v>
      </c>
      <c r="B68" s="9" t="s">
        <v>160</v>
      </c>
      <c r="C68" s="8" t="s">
        <v>157</v>
      </c>
      <c r="D68" s="10" t="s">
        <v>158</v>
      </c>
      <c r="E68" s="11" t="s">
        <v>159</v>
      </c>
      <c r="F68" s="10" t="s">
        <v>54</v>
      </c>
      <c r="G68" s="15" t="n">
        <v>1</v>
      </c>
      <c r="H68" s="12" t="n">
        <v>71.52</v>
      </c>
      <c r="I68" s="13" t="n">
        <f aca="false">H68*0.5</f>
        <v>35.76</v>
      </c>
      <c r="J68" s="13" t="n">
        <v>77.5</v>
      </c>
      <c r="K68" s="13" t="n">
        <f aca="false">J68*0.5</f>
        <v>38.75</v>
      </c>
      <c r="L68" s="13" t="n">
        <f aca="false">I68+K68</f>
        <v>74.51</v>
      </c>
      <c r="M68" s="15" t="n">
        <v>2</v>
      </c>
      <c r="N68" s="10"/>
      <c r="O68" s="9" t="s">
        <v>25</v>
      </c>
      <c r="P68" s="8"/>
    </row>
    <row r="69" s="14" customFormat="true" ht="30" hidden="false" customHeight="true" outlineLevel="0" collapsed="false">
      <c r="A69" s="8" t="n">
        <v>67</v>
      </c>
      <c r="B69" s="9" t="s">
        <v>161</v>
      </c>
      <c r="C69" s="8" t="s">
        <v>157</v>
      </c>
      <c r="D69" s="10" t="s">
        <v>158</v>
      </c>
      <c r="E69" s="11" t="s">
        <v>159</v>
      </c>
      <c r="F69" s="10" t="s">
        <v>54</v>
      </c>
      <c r="G69" s="15" t="n">
        <v>1</v>
      </c>
      <c r="H69" s="12" t="n">
        <v>71.3</v>
      </c>
      <c r="I69" s="13" t="n">
        <f aca="false">H69*0.5</f>
        <v>35.65</v>
      </c>
      <c r="J69" s="13" t="n">
        <v>74.7</v>
      </c>
      <c r="K69" s="13" t="n">
        <f aca="false">J69*0.5</f>
        <v>37.35</v>
      </c>
      <c r="L69" s="13" t="n">
        <f aca="false">I69+K69</f>
        <v>73</v>
      </c>
      <c r="M69" s="15" t="n">
        <v>3</v>
      </c>
      <c r="N69" s="10"/>
      <c r="O69" s="9" t="s">
        <v>25</v>
      </c>
      <c r="P69" s="8"/>
    </row>
    <row r="70" s="14" customFormat="true" ht="30" hidden="false" customHeight="true" outlineLevel="0" collapsed="false">
      <c r="A70" s="8" t="n">
        <v>68</v>
      </c>
      <c r="B70" s="9" t="s">
        <v>162</v>
      </c>
      <c r="C70" s="8" t="s">
        <v>163</v>
      </c>
      <c r="D70" s="10" t="s">
        <v>164</v>
      </c>
      <c r="E70" s="11" t="s">
        <v>165</v>
      </c>
      <c r="F70" s="10" t="s">
        <v>54</v>
      </c>
      <c r="G70" s="15" t="n">
        <v>1</v>
      </c>
      <c r="H70" s="12" t="n">
        <v>75.54</v>
      </c>
      <c r="I70" s="13" t="n">
        <f aca="false">H70*0.5</f>
        <v>37.77</v>
      </c>
      <c r="J70" s="13" t="n">
        <v>77</v>
      </c>
      <c r="K70" s="13" t="n">
        <f aca="false">J70*0.5</f>
        <v>38.5</v>
      </c>
      <c r="L70" s="13" t="n">
        <f aca="false">I70+K70</f>
        <v>76.27</v>
      </c>
      <c r="M70" s="15" t="n">
        <v>1</v>
      </c>
      <c r="N70" s="10"/>
      <c r="O70" s="9" t="s">
        <v>23</v>
      </c>
      <c r="P70" s="8"/>
    </row>
    <row r="71" s="14" customFormat="true" ht="30" hidden="false" customHeight="true" outlineLevel="0" collapsed="false">
      <c r="A71" s="8" t="n">
        <v>69</v>
      </c>
      <c r="B71" s="9" t="s">
        <v>166</v>
      </c>
      <c r="C71" s="8" t="s">
        <v>163</v>
      </c>
      <c r="D71" s="10" t="s">
        <v>164</v>
      </c>
      <c r="E71" s="11" t="s">
        <v>165</v>
      </c>
      <c r="F71" s="10" t="s">
        <v>54</v>
      </c>
      <c r="G71" s="15" t="n">
        <v>1</v>
      </c>
      <c r="H71" s="12" t="n">
        <v>72.48</v>
      </c>
      <c r="I71" s="13" t="n">
        <f aca="false">H71*0.5</f>
        <v>36.24</v>
      </c>
      <c r="J71" s="13" t="n">
        <v>72.87</v>
      </c>
      <c r="K71" s="13" t="n">
        <f aca="false">J71*0.5</f>
        <v>36.435</v>
      </c>
      <c r="L71" s="13" t="n">
        <f aca="false">I71+K71</f>
        <v>72.675</v>
      </c>
      <c r="M71" s="15" t="n">
        <v>2</v>
      </c>
      <c r="N71" s="10"/>
      <c r="O71" s="9" t="s">
        <v>25</v>
      </c>
      <c r="P71" s="8"/>
    </row>
    <row r="72" s="14" customFormat="true" ht="30" hidden="false" customHeight="true" outlineLevel="0" collapsed="false">
      <c r="A72" s="8" t="n">
        <v>70</v>
      </c>
      <c r="B72" s="9" t="s">
        <v>167</v>
      </c>
      <c r="C72" s="8" t="s">
        <v>163</v>
      </c>
      <c r="D72" s="10" t="s">
        <v>164</v>
      </c>
      <c r="E72" s="11" t="s">
        <v>165</v>
      </c>
      <c r="F72" s="10" t="s">
        <v>54</v>
      </c>
      <c r="G72" s="15" t="n">
        <v>1</v>
      </c>
      <c r="H72" s="12" t="n">
        <v>71.88</v>
      </c>
      <c r="I72" s="13" t="n">
        <f aca="false">H72*0.5</f>
        <v>35.94</v>
      </c>
      <c r="J72" s="13" t="n">
        <v>72.07</v>
      </c>
      <c r="K72" s="13" t="n">
        <f aca="false">J72*0.5</f>
        <v>36.035</v>
      </c>
      <c r="L72" s="13" t="n">
        <f aca="false">I72+K72</f>
        <v>71.975</v>
      </c>
      <c r="M72" s="15" t="n">
        <v>3</v>
      </c>
      <c r="N72" s="10"/>
      <c r="O72" s="9" t="s">
        <v>25</v>
      </c>
      <c r="P72" s="8"/>
    </row>
    <row r="73" s="14" customFormat="true" ht="30" hidden="false" customHeight="true" outlineLevel="0" collapsed="false">
      <c r="A73" s="8" t="n">
        <v>71</v>
      </c>
      <c r="B73" s="9" t="s">
        <v>168</v>
      </c>
      <c r="C73" s="8" t="s">
        <v>169</v>
      </c>
      <c r="D73" s="10" t="s">
        <v>170</v>
      </c>
      <c r="E73" s="11" t="s">
        <v>171</v>
      </c>
      <c r="F73" s="10" t="s">
        <v>54</v>
      </c>
      <c r="G73" s="15" t="n">
        <v>1</v>
      </c>
      <c r="H73" s="12" t="n">
        <v>72.34</v>
      </c>
      <c r="I73" s="13" t="n">
        <f aca="false">H73*0.5</f>
        <v>36.17</v>
      </c>
      <c r="J73" s="13" t="n">
        <v>80.9</v>
      </c>
      <c r="K73" s="13" t="n">
        <f aca="false">J73*0.5</f>
        <v>40.45</v>
      </c>
      <c r="L73" s="13" t="n">
        <f aca="false">I73+K73</f>
        <v>76.62</v>
      </c>
      <c r="M73" s="15" t="n">
        <v>1</v>
      </c>
      <c r="N73" s="10"/>
      <c r="O73" s="9" t="s">
        <v>23</v>
      </c>
      <c r="P73" s="8"/>
    </row>
    <row r="74" s="14" customFormat="true" ht="30" hidden="false" customHeight="true" outlineLevel="0" collapsed="false">
      <c r="A74" s="8" t="n">
        <v>72</v>
      </c>
      <c r="B74" s="9" t="s">
        <v>172</v>
      </c>
      <c r="C74" s="8" t="s">
        <v>169</v>
      </c>
      <c r="D74" s="10" t="s">
        <v>170</v>
      </c>
      <c r="E74" s="11" t="s">
        <v>171</v>
      </c>
      <c r="F74" s="10" t="s">
        <v>54</v>
      </c>
      <c r="G74" s="15" t="n">
        <v>1</v>
      </c>
      <c r="H74" s="12" t="n">
        <v>72.94</v>
      </c>
      <c r="I74" s="13" t="n">
        <f aca="false">H74*0.5</f>
        <v>36.47</v>
      </c>
      <c r="J74" s="13" t="n">
        <v>77.77</v>
      </c>
      <c r="K74" s="13" t="n">
        <f aca="false">J74*0.5</f>
        <v>38.885</v>
      </c>
      <c r="L74" s="13" t="n">
        <f aca="false">I74+K74</f>
        <v>75.355</v>
      </c>
      <c r="M74" s="15" t="n">
        <v>2</v>
      </c>
      <c r="N74" s="10"/>
      <c r="O74" s="9" t="s">
        <v>25</v>
      </c>
      <c r="P74" s="8"/>
    </row>
    <row r="75" s="14" customFormat="true" ht="30" hidden="false" customHeight="true" outlineLevel="0" collapsed="false">
      <c r="A75" s="8" t="n">
        <v>73</v>
      </c>
      <c r="B75" s="9" t="s">
        <v>173</v>
      </c>
      <c r="C75" s="8" t="s">
        <v>169</v>
      </c>
      <c r="D75" s="10" t="s">
        <v>170</v>
      </c>
      <c r="E75" s="11" t="s">
        <v>171</v>
      </c>
      <c r="F75" s="10" t="s">
        <v>54</v>
      </c>
      <c r="G75" s="15" t="n">
        <v>1</v>
      </c>
      <c r="H75" s="12" t="n">
        <v>71.62</v>
      </c>
      <c r="I75" s="13" t="n">
        <f aca="false">H75*0.5</f>
        <v>35.81</v>
      </c>
      <c r="J75" s="13" t="n">
        <v>77.37</v>
      </c>
      <c r="K75" s="13" t="n">
        <f aca="false">J75*0.5</f>
        <v>38.685</v>
      </c>
      <c r="L75" s="13" t="n">
        <f aca="false">I75+K75</f>
        <v>74.495</v>
      </c>
      <c r="M75" s="15" t="n">
        <v>3</v>
      </c>
      <c r="N75" s="10"/>
      <c r="O75" s="9" t="s">
        <v>25</v>
      </c>
      <c r="P75" s="8"/>
    </row>
    <row r="76" s="14" customFormat="true" ht="30" hidden="false" customHeight="true" outlineLevel="0" collapsed="false">
      <c r="A76" s="8" t="n">
        <v>74</v>
      </c>
      <c r="B76" s="9" t="s">
        <v>174</v>
      </c>
      <c r="C76" s="8" t="s">
        <v>175</v>
      </c>
      <c r="D76" s="10" t="s">
        <v>176</v>
      </c>
      <c r="E76" s="11" t="s">
        <v>177</v>
      </c>
      <c r="F76" s="10" t="s">
        <v>54</v>
      </c>
      <c r="G76" s="15" t="n">
        <v>1</v>
      </c>
      <c r="H76" s="12" t="n">
        <v>74.32</v>
      </c>
      <c r="I76" s="13" t="n">
        <f aca="false">H76*0.5</f>
        <v>37.16</v>
      </c>
      <c r="J76" s="13" t="n">
        <v>80.5</v>
      </c>
      <c r="K76" s="13" t="n">
        <f aca="false">J76*0.5</f>
        <v>40.25</v>
      </c>
      <c r="L76" s="13" t="n">
        <f aca="false">I76+K76</f>
        <v>77.41</v>
      </c>
      <c r="M76" s="15" t="n">
        <v>1</v>
      </c>
      <c r="N76" s="10"/>
      <c r="O76" s="9" t="s">
        <v>23</v>
      </c>
      <c r="P76" s="8"/>
    </row>
    <row r="77" s="14" customFormat="true" ht="30" hidden="false" customHeight="true" outlineLevel="0" collapsed="false">
      <c r="A77" s="8" t="n">
        <v>75</v>
      </c>
      <c r="B77" s="9" t="s">
        <v>178</v>
      </c>
      <c r="C77" s="8" t="s">
        <v>175</v>
      </c>
      <c r="D77" s="10" t="s">
        <v>176</v>
      </c>
      <c r="E77" s="11" t="s">
        <v>177</v>
      </c>
      <c r="F77" s="10" t="s">
        <v>54</v>
      </c>
      <c r="G77" s="15" t="n">
        <v>1</v>
      </c>
      <c r="H77" s="12" t="n">
        <v>75.72</v>
      </c>
      <c r="I77" s="13" t="n">
        <f aca="false">H77*0.5</f>
        <v>37.86</v>
      </c>
      <c r="J77" s="13" t="n">
        <v>77.17</v>
      </c>
      <c r="K77" s="13" t="n">
        <f aca="false">J77*0.5</f>
        <v>38.585</v>
      </c>
      <c r="L77" s="13" t="n">
        <f aca="false">I77+K77</f>
        <v>76.445</v>
      </c>
      <c r="M77" s="15" t="n">
        <v>2</v>
      </c>
      <c r="N77" s="10"/>
      <c r="O77" s="9" t="s">
        <v>25</v>
      </c>
      <c r="P77" s="8"/>
    </row>
    <row r="78" s="14" customFormat="true" ht="30" hidden="false" customHeight="true" outlineLevel="0" collapsed="false">
      <c r="A78" s="8" t="n">
        <v>76</v>
      </c>
      <c r="B78" s="9" t="s">
        <v>179</v>
      </c>
      <c r="C78" s="8" t="s">
        <v>175</v>
      </c>
      <c r="D78" s="10" t="s">
        <v>176</v>
      </c>
      <c r="E78" s="11" t="s">
        <v>177</v>
      </c>
      <c r="F78" s="10" t="s">
        <v>54</v>
      </c>
      <c r="G78" s="15" t="n">
        <v>1</v>
      </c>
      <c r="H78" s="12" t="n">
        <v>71.04</v>
      </c>
      <c r="I78" s="13" t="n">
        <f aca="false">H78*0.5</f>
        <v>35.52</v>
      </c>
      <c r="J78" s="13" t="n">
        <v>79.17</v>
      </c>
      <c r="K78" s="13" t="n">
        <f aca="false">J78*0.5</f>
        <v>39.585</v>
      </c>
      <c r="L78" s="13" t="n">
        <f aca="false">I78+K78</f>
        <v>75.105</v>
      </c>
      <c r="M78" s="15" t="n">
        <v>3</v>
      </c>
      <c r="N78" s="10"/>
      <c r="O78" s="9" t="s">
        <v>25</v>
      </c>
      <c r="P78" s="8"/>
    </row>
    <row r="79" s="14" customFormat="true" ht="30" hidden="false" customHeight="true" outlineLevel="0" collapsed="false">
      <c r="A79" s="8" t="n">
        <v>77</v>
      </c>
      <c r="B79" s="9" t="s">
        <v>180</v>
      </c>
      <c r="C79" s="8" t="s">
        <v>181</v>
      </c>
      <c r="D79" s="10" t="s">
        <v>182</v>
      </c>
      <c r="E79" s="11" t="s">
        <v>183</v>
      </c>
      <c r="F79" s="10" t="s">
        <v>54</v>
      </c>
      <c r="G79" s="15" t="n">
        <v>1</v>
      </c>
      <c r="H79" s="12" t="n">
        <v>68.2</v>
      </c>
      <c r="I79" s="13" t="n">
        <f aca="false">H79*0.5</f>
        <v>34.1</v>
      </c>
      <c r="J79" s="13" t="n">
        <v>78.6</v>
      </c>
      <c r="K79" s="13" t="n">
        <f aca="false">J79*0.5</f>
        <v>39.3</v>
      </c>
      <c r="L79" s="13" t="n">
        <f aca="false">I79+K79</f>
        <v>73.4</v>
      </c>
      <c r="M79" s="15" t="n">
        <v>1</v>
      </c>
      <c r="N79" s="10"/>
      <c r="O79" s="9" t="s">
        <v>23</v>
      </c>
      <c r="P79" s="8"/>
    </row>
    <row r="80" s="14" customFormat="true" ht="30" hidden="false" customHeight="true" outlineLevel="0" collapsed="false">
      <c r="A80" s="8" t="n">
        <v>78</v>
      </c>
      <c r="B80" s="9" t="s">
        <v>184</v>
      </c>
      <c r="C80" s="8" t="s">
        <v>181</v>
      </c>
      <c r="D80" s="10" t="s">
        <v>182</v>
      </c>
      <c r="E80" s="11" t="s">
        <v>183</v>
      </c>
      <c r="F80" s="10" t="s">
        <v>54</v>
      </c>
      <c r="G80" s="15" t="n">
        <v>1</v>
      </c>
      <c r="H80" s="12" t="n">
        <v>69.8</v>
      </c>
      <c r="I80" s="13" t="n">
        <f aca="false">H80*0.5</f>
        <v>34.9</v>
      </c>
      <c r="J80" s="13" t="n">
        <v>74.1</v>
      </c>
      <c r="K80" s="13" t="n">
        <f aca="false">J80*0.5</f>
        <v>37.05</v>
      </c>
      <c r="L80" s="13" t="n">
        <f aca="false">I80+K80</f>
        <v>71.95</v>
      </c>
      <c r="M80" s="15" t="n">
        <v>2</v>
      </c>
      <c r="N80" s="10"/>
      <c r="O80" s="9" t="s">
        <v>25</v>
      </c>
      <c r="P80" s="8"/>
    </row>
    <row r="81" s="14" customFormat="true" ht="30" hidden="false" customHeight="true" outlineLevel="0" collapsed="false">
      <c r="A81" s="8" t="n">
        <v>79</v>
      </c>
      <c r="B81" s="9" t="s">
        <v>185</v>
      </c>
      <c r="C81" s="8" t="s">
        <v>181</v>
      </c>
      <c r="D81" s="10" t="s">
        <v>182</v>
      </c>
      <c r="E81" s="11" t="s">
        <v>183</v>
      </c>
      <c r="F81" s="10" t="s">
        <v>54</v>
      </c>
      <c r="G81" s="15" t="n">
        <v>1</v>
      </c>
      <c r="H81" s="12" t="n">
        <v>65.7</v>
      </c>
      <c r="I81" s="13" t="n">
        <f aca="false">H81*0.5</f>
        <v>32.85</v>
      </c>
      <c r="J81" s="13" t="n">
        <v>72.37</v>
      </c>
      <c r="K81" s="13" t="n">
        <f aca="false">J81*0.5</f>
        <v>36.185</v>
      </c>
      <c r="L81" s="13" t="n">
        <f aca="false">I81+K81</f>
        <v>69.035</v>
      </c>
      <c r="M81" s="15" t="n">
        <v>3</v>
      </c>
      <c r="N81" s="10"/>
      <c r="O81" s="9" t="s">
        <v>25</v>
      </c>
      <c r="P81" s="8"/>
    </row>
    <row r="82" s="14" customFormat="true" ht="30" hidden="false" customHeight="true" outlineLevel="0" collapsed="false">
      <c r="A82" s="8" t="n">
        <v>80</v>
      </c>
      <c r="B82" s="9" t="s">
        <v>186</v>
      </c>
      <c r="C82" s="8" t="s">
        <v>187</v>
      </c>
      <c r="D82" s="10" t="s">
        <v>188</v>
      </c>
      <c r="E82" s="11" t="s">
        <v>189</v>
      </c>
      <c r="F82" s="10" t="s">
        <v>21</v>
      </c>
      <c r="G82" s="15" t="n">
        <v>1</v>
      </c>
      <c r="H82" s="12" t="n">
        <v>73.28</v>
      </c>
      <c r="I82" s="13" t="n">
        <f aca="false">H82*0.5</f>
        <v>36.64</v>
      </c>
      <c r="J82" s="13" t="n">
        <v>77.8</v>
      </c>
      <c r="K82" s="13" t="n">
        <f aca="false">J82*0.5</f>
        <v>38.9</v>
      </c>
      <c r="L82" s="13" t="n">
        <f aca="false">I82+K82</f>
        <v>75.54</v>
      </c>
      <c r="M82" s="15" t="n">
        <v>1</v>
      </c>
      <c r="N82" s="10"/>
      <c r="O82" s="9" t="s">
        <v>23</v>
      </c>
      <c r="P82" s="8"/>
    </row>
    <row r="83" s="14" customFormat="true" ht="30" hidden="false" customHeight="true" outlineLevel="0" collapsed="false">
      <c r="A83" s="8" t="n">
        <v>81</v>
      </c>
      <c r="B83" s="9" t="s">
        <v>190</v>
      </c>
      <c r="C83" s="8" t="s">
        <v>187</v>
      </c>
      <c r="D83" s="10" t="s">
        <v>188</v>
      </c>
      <c r="E83" s="11" t="s">
        <v>189</v>
      </c>
      <c r="F83" s="10" t="s">
        <v>21</v>
      </c>
      <c r="G83" s="15" t="n">
        <v>1</v>
      </c>
      <c r="H83" s="12" t="n">
        <v>70.78</v>
      </c>
      <c r="I83" s="13" t="n">
        <f aca="false">H83*0.5</f>
        <v>35.39</v>
      </c>
      <c r="J83" s="13" t="n">
        <v>74.8</v>
      </c>
      <c r="K83" s="13" t="n">
        <f aca="false">J83*0.5</f>
        <v>37.4</v>
      </c>
      <c r="L83" s="13" t="n">
        <f aca="false">I83+K83</f>
        <v>72.79</v>
      </c>
      <c r="M83" s="15" t="n">
        <v>2</v>
      </c>
      <c r="N83" s="10"/>
      <c r="O83" s="9" t="s">
        <v>25</v>
      </c>
      <c r="P83" s="8"/>
    </row>
    <row r="84" s="14" customFormat="true" ht="30" hidden="false" customHeight="true" outlineLevel="0" collapsed="false">
      <c r="A84" s="8" t="n">
        <v>82</v>
      </c>
      <c r="B84" s="9" t="s">
        <v>191</v>
      </c>
      <c r="C84" s="8" t="s">
        <v>187</v>
      </c>
      <c r="D84" s="10" t="s">
        <v>188</v>
      </c>
      <c r="E84" s="11" t="s">
        <v>189</v>
      </c>
      <c r="F84" s="10" t="s">
        <v>21</v>
      </c>
      <c r="G84" s="15" t="n">
        <v>1</v>
      </c>
      <c r="H84" s="12" t="n">
        <v>71.04</v>
      </c>
      <c r="I84" s="13" t="n">
        <f aca="false">H84*0.5</f>
        <v>35.52</v>
      </c>
      <c r="J84" s="13" t="n">
        <v>72.83</v>
      </c>
      <c r="K84" s="13" t="n">
        <f aca="false">J84*0.5</f>
        <v>36.415</v>
      </c>
      <c r="L84" s="13" t="n">
        <f aca="false">I84+K84</f>
        <v>71.935</v>
      </c>
      <c r="M84" s="15" t="n">
        <v>3</v>
      </c>
      <c r="N84" s="10"/>
      <c r="O84" s="9" t="s">
        <v>25</v>
      </c>
      <c r="P84" s="8"/>
    </row>
    <row r="85" s="14" customFormat="true" ht="30" hidden="false" customHeight="true" outlineLevel="0" collapsed="false">
      <c r="A85" s="8" t="n">
        <v>83</v>
      </c>
      <c r="B85" s="10" t="s">
        <v>192</v>
      </c>
      <c r="C85" s="15" t="s">
        <v>193</v>
      </c>
      <c r="D85" s="10" t="s">
        <v>194</v>
      </c>
      <c r="E85" s="11" t="s">
        <v>195</v>
      </c>
      <c r="F85" s="10" t="s">
        <v>196</v>
      </c>
      <c r="G85" s="15" t="n">
        <v>2</v>
      </c>
      <c r="H85" s="12"/>
      <c r="I85" s="13"/>
      <c r="J85" s="12" t="n">
        <v>81.12</v>
      </c>
      <c r="K85" s="13"/>
      <c r="L85" s="13" t="n">
        <f aca="false">J85</f>
        <v>81.12</v>
      </c>
      <c r="M85" s="15" t="n">
        <v>1</v>
      </c>
      <c r="N85" s="10" t="s">
        <v>31</v>
      </c>
      <c r="O85" s="10" t="s">
        <v>23</v>
      </c>
      <c r="P85" s="10" t="s">
        <v>32</v>
      </c>
    </row>
    <row r="86" s="14" customFormat="true" ht="30" hidden="false" customHeight="true" outlineLevel="0" collapsed="false">
      <c r="A86" s="8" t="n">
        <v>84</v>
      </c>
      <c r="B86" s="10" t="s">
        <v>197</v>
      </c>
      <c r="C86" s="15" t="s">
        <v>193</v>
      </c>
      <c r="D86" s="10" t="s">
        <v>194</v>
      </c>
      <c r="E86" s="11" t="s">
        <v>198</v>
      </c>
      <c r="F86" s="10" t="s">
        <v>199</v>
      </c>
      <c r="G86" s="15" t="n">
        <v>1</v>
      </c>
      <c r="H86" s="12"/>
      <c r="I86" s="13"/>
      <c r="J86" s="12" t="n">
        <v>79.42</v>
      </c>
      <c r="K86" s="13"/>
      <c r="L86" s="13" t="n">
        <f aca="false">J86</f>
        <v>79.42</v>
      </c>
      <c r="M86" s="15" t="n">
        <v>1</v>
      </c>
      <c r="N86" s="10"/>
      <c r="O86" s="10" t="s">
        <v>23</v>
      </c>
      <c r="P86" s="10" t="s">
        <v>32</v>
      </c>
    </row>
    <row r="87" s="14" customFormat="true" ht="30" hidden="false" customHeight="true" outlineLevel="0" collapsed="false">
      <c r="A87" s="8" t="n">
        <v>85</v>
      </c>
      <c r="B87" s="10" t="s">
        <v>200</v>
      </c>
      <c r="C87" s="15" t="s">
        <v>193</v>
      </c>
      <c r="D87" s="10" t="s">
        <v>194</v>
      </c>
      <c r="E87" s="11" t="s">
        <v>201</v>
      </c>
      <c r="F87" s="10" t="s">
        <v>202</v>
      </c>
      <c r="G87" s="15" t="n">
        <v>1</v>
      </c>
      <c r="H87" s="12"/>
      <c r="I87" s="13"/>
      <c r="J87" s="12" t="n">
        <v>81.1</v>
      </c>
      <c r="K87" s="13"/>
      <c r="L87" s="13" t="n">
        <f aca="false">J87</f>
        <v>81.1</v>
      </c>
      <c r="M87" s="15" t="n">
        <v>1</v>
      </c>
      <c r="N87" s="10"/>
      <c r="O87" s="10" t="s">
        <v>23</v>
      </c>
      <c r="P87" s="10" t="s">
        <v>32</v>
      </c>
    </row>
    <row r="88" s="14" customFormat="true" ht="30" hidden="false" customHeight="true" outlineLevel="0" collapsed="false">
      <c r="A88" s="8" t="n">
        <v>86</v>
      </c>
      <c r="B88" s="10" t="s">
        <v>203</v>
      </c>
      <c r="C88" s="15" t="s">
        <v>204</v>
      </c>
      <c r="D88" s="10" t="s">
        <v>205</v>
      </c>
      <c r="E88" s="11" t="s">
        <v>206</v>
      </c>
      <c r="F88" s="10" t="s">
        <v>207</v>
      </c>
      <c r="G88" s="15" t="n">
        <v>2</v>
      </c>
      <c r="H88" s="12"/>
      <c r="I88" s="13"/>
      <c r="J88" s="12" t="n">
        <v>77.7</v>
      </c>
      <c r="K88" s="13"/>
      <c r="L88" s="13" t="n">
        <f aca="false">J88</f>
        <v>77.7</v>
      </c>
      <c r="M88" s="15" t="n">
        <v>1</v>
      </c>
      <c r="N88" s="10"/>
      <c r="O88" s="10" t="s">
        <v>23</v>
      </c>
      <c r="P88" s="10" t="s">
        <v>32</v>
      </c>
    </row>
    <row r="89" s="14" customFormat="true" ht="30" hidden="false" customHeight="true" outlineLevel="0" collapsed="false">
      <c r="A89" s="8" t="n">
        <v>87</v>
      </c>
      <c r="B89" s="9" t="s">
        <v>208</v>
      </c>
      <c r="C89" s="8" t="s">
        <v>209</v>
      </c>
      <c r="D89" s="10" t="s">
        <v>210</v>
      </c>
      <c r="E89" s="11" t="s">
        <v>211</v>
      </c>
      <c r="F89" s="10" t="s">
        <v>212</v>
      </c>
      <c r="G89" s="15" t="n">
        <v>1</v>
      </c>
      <c r="H89" s="12" t="n">
        <v>60.56</v>
      </c>
      <c r="I89" s="13" t="n">
        <f aca="false">H89*0.5</f>
        <v>30.28</v>
      </c>
      <c r="J89" s="13" t="n">
        <v>86.5</v>
      </c>
      <c r="K89" s="13" t="n">
        <f aca="false">J89*0.5</f>
        <v>43.25</v>
      </c>
      <c r="L89" s="13" t="n">
        <f aca="false">I89+K89</f>
        <v>73.53</v>
      </c>
      <c r="M89" s="15" t="n">
        <v>1</v>
      </c>
      <c r="N89" s="10" t="s">
        <v>22</v>
      </c>
      <c r="O89" s="9" t="s">
        <v>23</v>
      </c>
      <c r="P89" s="8"/>
    </row>
    <row r="90" s="14" customFormat="true" ht="30" hidden="false" customHeight="true" outlineLevel="0" collapsed="false">
      <c r="A90" s="8" t="n">
        <v>88</v>
      </c>
      <c r="B90" s="9" t="s">
        <v>213</v>
      </c>
      <c r="C90" s="8" t="s">
        <v>209</v>
      </c>
      <c r="D90" s="10" t="s">
        <v>210</v>
      </c>
      <c r="E90" s="11" t="s">
        <v>211</v>
      </c>
      <c r="F90" s="10" t="s">
        <v>212</v>
      </c>
      <c r="G90" s="15" t="n">
        <v>1</v>
      </c>
      <c r="H90" s="12" t="n">
        <v>64</v>
      </c>
      <c r="I90" s="13" t="n">
        <f aca="false">H90*0.5</f>
        <v>32</v>
      </c>
      <c r="J90" s="13" t="n">
        <v>76.92</v>
      </c>
      <c r="K90" s="13" t="n">
        <f aca="false">J90*0.5</f>
        <v>38.46</v>
      </c>
      <c r="L90" s="13" t="n">
        <f aca="false">I90+K90</f>
        <v>70.46</v>
      </c>
      <c r="M90" s="15" t="n">
        <v>2</v>
      </c>
      <c r="N90" s="10"/>
      <c r="O90" s="9" t="s">
        <v>25</v>
      </c>
      <c r="P90" s="8"/>
    </row>
    <row r="91" s="14" customFormat="true" ht="30" hidden="false" customHeight="true" outlineLevel="0" collapsed="false">
      <c r="A91" s="8" t="n">
        <v>89</v>
      </c>
      <c r="B91" s="9" t="s">
        <v>214</v>
      </c>
      <c r="C91" s="8" t="s">
        <v>215</v>
      </c>
      <c r="D91" s="10" t="s">
        <v>216</v>
      </c>
      <c r="E91" s="11" t="s">
        <v>217</v>
      </c>
      <c r="F91" s="10" t="s">
        <v>21</v>
      </c>
      <c r="G91" s="15" t="n">
        <v>3</v>
      </c>
      <c r="H91" s="12" t="n">
        <v>62.22</v>
      </c>
      <c r="I91" s="13" t="n">
        <f aca="false">H91*0.5</f>
        <v>31.11</v>
      </c>
      <c r="J91" s="13" t="n">
        <v>83.06</v>
      </c>
      <c r="K91" s="13" t="n">
        <f aca="false">J91*0.5</f>
        <v>41.53</v>
      </c>
      <c r="L91" s="13" t="n">
        <f aca="false">I91+K91</f>
        <v>72.64</v>
      </c>
      <c r="M91" s="15" t="n">
        <v>1</v>
      </c>
      <c r="N91" s="10"/>
      <c r="O91" s="9" t="s">
        <v>23</v>
      </c>
      <c r="P91" s="8"/>
    </row>
    <row r="92" s="14" customFormat="true" ht="30" hidden="false" customHeight="true" outlineLevel="0" collapsed="false">
      <c r="A92" s="8" t="n">
        <v>90</v>
      </c>
      <c r="B92" s="9" t="s">
        <v>218</v>
      </c>
      <c r="C92" s="8" t="s">
        <v>215</v>
      </c>
      <c r="D92" s="10" t="s">
        <v>216</v>
      </c>
      <c r="E92" s="11" t="s">
        <v>217</v>
      </c>
      <c r="F92" s="10" t="s">
        <v>21</v>
      </c>
      <c r="G92" s="15" t="n">
        <v>3</v>
      </c>
      <c r="H92" s="12" t="n">
        <v>64.96</v>
      </c>
      <c r="I92" s="13" t="n">
        <f aca="false">H92*0.5</f>
        <v>32.48</v>
      </c>
      <c r="J92" s="13" t="n">
        <v>77.1</v>
      </c>
      <c r="K92" s="13" t="n">
        <f aca="false">J92*0.5</f>
        <v>38.55</v>
      </c>
      <c r="L92" s="13" t="n">
        <f aca="false">I92+K92</f>
        <v>71.03</v>
      </c>
      <c r="M92" s="15" t="n">
        <v>2</v>
      </c>
      <c r="N92" s="10"/>
      <c r="O92" s="9" t="s">
        <v>23</v>
      </c>
      <c r="P92" s="8"/>
    </row>
    <row r="93" s="14" customFormat="true" ht="30" hidden="false" customHeight="true" outlineLevel="0" collapsed="false">
      <c r="A93" s="8" t="n">
        <v>91</v>
      </c>
      <c r="B93" s="9" t="s">
        <v>219</v>
      </c>
      <c r="C93" s="8" t="s">
        <v>215</v>
      </c>
      <c r="D93" s="10" t="s">
        <v>216</v>
      </c>
      <c r="E93" s="11" t="s">
        <v>217</v>
      </c>
      <c r="F93" s="10" t="s">
        <v>21</v>
      </c>
      <c r="G93" s="15" t="n">
        <v>3</v>
      </c>
      <c r="H93" s="12" t="n">
        <v>61.74</v>
      </c>
      <c r="I93" s="13" t="n">
        <f aca="false">H93*0.5</f>
        <v>30.87</v>
      </c>
      <c r="J93" s="13" t="n">
        <v>75.66</v>
      </c>
      <c r="K93" s="13" t="n">
        <f aca="false">J93*0.5</f>
        <v>37.83</v>
      </c>
      <c r="L93" s="13" t="n">
        <f aca="false">I93+K93</f>
        <v>68.7</v>
      </c>
      <c r="M93" s="15" t="n">
        <v>3</v>
      </c>
      <c r="N93" s="10"/>
      <c r="O93" s="9" t="s">
        <v>23</v>
      </c>
      <c r="P93" s="8"/>
    </row>
    <row r="94" s="14" customFormat="true" ht="30" hidden="false" customHeight="true" outlineLevel="0" collapsed="false">
      <c r="A94" s="8" t="n">
        <v>92</v>
      </c>
      <c r="B94" s="10" t="s">
        <v>220</v>
      </c>
      <c r="C94" s="15" t="s">
        <v>215</v>
      </c>
      <c r="D94" s="10" t="s">
        <v>216</v>
      </c>
      <c r="E94" s="11" t="s">
        <v>221</v>
      </c>
      <c r="F94" s="10" t="s">
        <v>21</v>
      </c>
      <c r="G94" s="15" t="n">
        <v>1</v>
      </c>
      <c r="H94" s="12"/>
      <c r="I94" s="13"/>
      <c r="J94" s="12" t="n">
        <v>72.24</v>
      </c>
      <c r="K94" s="13"/>
      <c r="L94" s="13" t="n">
        <f aca="false">J94</f>
        <v>72.24</v>
      </c>
      <c r="M94" s="15" t="n">
        <v>1</v>
      </c>
      <c r="N94" s="10" t="s">
        <v>31</v>
      </c>
      <c r="O94" s="10" t="s">
        <v>23</v>
      </c>
      <c r="P94" s="10" t="s">
        <v>32</v>
      </c>
    </row>
    <row r="95" s="14" customFormat="true" ht="30" hidden="false" customHeight="true" outlineLevel="0" collapsed="false">
      <c r="A95" s="8" t="n">
        <v>93</v>
      </c>
      <c r="B95" s="10" t="s">
        <v>222</v>
      </c>
      <c r="C95" s="15" t="s">
        <v>215</v>
      </c>
      <c r="D95" s="10" t="s">
        <v>216</v>
      </c>
      <c r="E95" s="11" t="s">
        <v>221</v>
      </c>
      <c r="F95" s="10" t="s">
        <v>21</v>
      </c>
      <c r="G95" s="15" t="n">
        <v>1</v>
      </c>
      <c r="H95" s="12"/>
      <c r="I95" s="13"/>
      <c r="J95" s="12" t="n">
        <v>0</v>
      </c>
      <c r="K95" s="13"/>
      <c r="L95" s="13" t="n">
        <f aca="false">J95</f>
        <v>0</v>
      </c>
      <c r="M95" s="10" t="s">
        <v>89</v>
      </c>
      <c r="N95" s="10"/>
      <c r="O95" s="10" t="s">
        <v>25</v>
      </c>
      <c r="P95" s="10" t="s">
        <v>32</v>
      </c>
    </row>
    <row r="96" s="14" customFormat="true" ht="30" hidden="false" customHeight="true" outlineLevel="0" collapsed="false">
      <c r="A96" s="8" t="n">
        <v>94</v>
      </c>
      <c r="B96" s="9" t="s">
        <v>223</v>
      </c>
      <c r="C96" s="8" t="s">
        <v>215</v>
      </c>
      <c r="D96" s="10" t="s">
        <v>216</v>
      </c>
      <c r="E96" s="11" t="s">
        <v>224</v>
      </c>
      <c r="F96" s="10" t="s">
        <v>21</v>
      </c>
      <c r="G96" s="15" t="n">
        <v>1</v>
      </c>
      <c r="H96" s="12" t="n">
        <v>63.84</v>
      </c>
      <c r="I96" s="13" t="n">
        <f aca="false">H96*0.5</f>
        <v>31.92</v>
      </c>
      <c r="J96" s="13" t="n">
        <v>78.8</v>
      </c>
      <c r="K96" s="13" t="n">
        <f aca="false">J96*0.5</f>
        <v>39.4</v>
      </c>
      <c r="L96" s="13" t="n">
        <f aca="false">I96+K96</f>
        <v>71.32</v>
      </c>
      <c r="M96" s="15" t="n">
        <v>1</v>
      </c>
      <c r="N96" s="10" t="s">
        <v>22</v>
      </c>
      <c r="O96" s="9" t="s">
        <v>23</v>
      </c>
      <c r="P96" s="8"/>
    </row>
    <row r="97" s="14" customFormat="true" ht="30" hidden="false" customHeight="true" outlineLevel="0" collapsed="false">
      <c r="A97" s="8" t="n">
        <v>95</v>
      </c>
      <c r="B97" s="9" t="s">
        <v>225</v>
      </c>
      <c r="C97" s="8" t="s">
        <v>215</v>
      </c>
      <c r="D97" s="10" t="s">
        <v>216</v>
      </c>
      <c r="E97" s="11" t="s">
        <v>224</v>
      </c>
      <c r="F97" s="10" t="s">
        <v>21</v>
      </c>
      <c r="G97" s="15" t="n">
        <v>1</v>
      </c>
      <c r="H97" s="12" t="n">
        <v>61.56</v>
      </c>
      <c r="I97" s="13" t="n">
        <f aca="false">H97*0.5</f>
        <v>30.78</v>
      </c>
      <c r="J97" s="13" t="n">
        <v>76.9</v>
      </c>
      <c r="K97" s="13" t="n">
        <f aca="false">J97*0.5</f>
        <v>38.45</v>
      </c>
      <c r="L97" s="13" t="n">
        <f aca="false">I97+K97</f>
        <v>69.23</v>
      </c>
      <c r="M97" s="15" t="n">
        <v>2</v>
      </c>
      <c r="N97" s="10"/>
      <c r="O97" s="9" t="s">
        <v>25</v>
      </c>
      <c r="P97" s="8"/>
    </row>
    <row r="98" s="14" customFormat="true" ht="30" hidden="false" customHeight="true" outlineLevel="0" collapsed="false">
      <c r="A98" s="8" t="n">
        <v>96</v>
      </c>
      <c r="B98" s="10" t="s">
        <v>226</v>
      </c>
      <c r="C98" s="15" t="s">
        <v>215</v>
      </c>
      <c r="D98" s="10" t="s">
        <v>216</v>
      </c>
      <c r="E98" s="11" t="s">
        <v>227</v>
      </c>
      <c r="F98" s="10" t="s">
        <v>21</v>
      </c>
      <c r="G98" s="15" t="n">
        <v>1</v>
      </c>
      <c r="H98" s="12"/>
      <c r="I98" s="13"/>
      <c r="J98" s="12" t="n">
        <v>83.72</v>
      </c>
      <c r="K98" s="13"/>
      <c r="L98" s="13" t="n">
        <f aca="false">J98</f>
        <v>83.72</v>
      </c>
      <c r="M98" s="15" t="n">
        <v>1</v>
      </c>
      <c r="N98" s="10" t="s">
        <v>31</v>
      </c>
      <c r="O98" s="10" t="s">
        <v>23</v>
      </c>
      <c r="P98" s="10" t="s">
        <v>32</v>
      </c>
    </row>
    <row r="99" s="14" customFormat="true" ht="30" hidden="false" customHeight="true" outlineLevel="0" collapsed="false">
      <c r="A99" s="8" t="n">
        <v>97</v>
      </c>
      <c r="B99" s="10" t="s">
        <v>228</v>
      </c>
      <c r="C99" s="15" t="s">
        <v>215</v>
      </c>
      <c r="D99" s="10" t="s">
        <v>216</v>
      </c>
      <c r="E99" s="11" t="s">
        <v>227</v>
      </c>
      <c r="F99" s="10" t="s">
        <v>21</v>
      </c>
      <c r="G99" s="15" t="n">
        <v>1</v>
      </c>
      <c r="H99" s="12"/>
      <c r="I99" s="13"/>
      <c r="J99" s="12" t="n">
        <v>78.32</v>
      </c>
      <c r="K99" s="13"/>
      <c r="L99" s="13" t="n">
        <f aca="false">J99</f>
        <v>78.32</v>
      </c>
      <c r="M99" s="15" t="n">
        <v>2</v>
      </c>
      <c r="N99" s="10"/>
      <c r="O99" s="10" t="s">
        <v>25</v>
      </c>
      <c r="P99" s="10" t="s">
        <v>32</v>
      </c>
    </row>
    <row r="100" s="14" customFormat="true" ht="30" hidden="false" customHeight="true" outlineLevel="0" collapsed="false">
      <c r="A100" s="8" t="n">
        <v>98</v>
      </c>
      <c r="B100" s="10" t="s">
        <v>229</v>
      </c>
      <c r="C100" s="15" t="s">
        <v>215</v>
      </c>
      <c r="D100" s="10" t="s">
        <v>216</v>
      </c>
      <c r="E100" s="11" t="s">
        <v>227</v>
      </c>
      <c r="F100" s="10" t="s">
        <v>21</v>
      </c>
      <c r="G100" s="15" t="n">
        <v>1</v>
      </c>
      <c r="H100" s="12"/>
      <c r="I100" s="13"/>
      <c r="J100" s="12" t="n">
        <v>76.56</v>
      </c>
      <c r="K100" s="13"/>
      <c r="L100" s="13" t="n">
        <f aca="false">J100</f>
        <v>76.56</v>
      </c>
      <c r="M100" s="15" t="n">
        <v>3</v>
      </c>
      <c r="N100" s="10"/>
      <c r="O100" s="10" t="s">
        <v>25</v>
      </c>
      <c r="P100" s="10" t="s">
        <v>32</v>
      </c>
    </row>
    <row r="101" s="14" customFormat="true" ht="30" hidden="false" customHeight="true" outlineLevel="0" collapsed="false">
      <c r="A101" s="8" t="n">
        <v>99</v>
      </c>
      <c r="B101" s="9" t="s">
        <v>230</v>
      </c>
      <c r="C101" s="8" t="s">
        <v>231</v>
      </c>
      <c r="D101" s="10" t="s">
        <v>232</v>
      </c>
      <c r="E101" s="11" t="s">
        <v>233</v>
      </c>
      <c r="F101" s="10" t="s">
        <v>21</v>
      </c>
      <c r="G101" s="15" t="n">
        <v>1</v>
      </c>
      <c r="H101" s="12" t="n">
        <v>62.96</v>
      </c>
      <c r="I101" s="13" t="n">
        <f aca="false">H101*0.5</f>
        <v>31.48</v>
      </c>
      <c r="J101" s="13" t="n">
        <v>75.66</v>
      </c>
      <c r="K101" s="13" t="n">
        <f aca="false">J101*0.5</f>
        <v>37.83</v>
      </c>
      <c r="L101" s="13" t="n">
        <f aca="false">I101+K101</f>
        <v>69.31</v>
      </c>
      <c r="M101" s="15" t="n">
        <v>1</v>
      </c>
      <c r="N101" s="10" t="s">
        <v>22</v>
      </c>
      <c r="O101" s="9" t="s">
        <v>23</v>
      </c>
      <c r="P101" s="8"/>
    </row>
    <row r="102" s="14" customFormat="true" ht="30" hidden="false" customHeight="true" outlineLevel="0" collapsed="false">
      <c r="A102" s="8" t="n">
        <v>100</v>
      </c>
      <c r="B102" s="9" t="s">
        <v>234</v>
      </c>
      <c r="C102" s="8" t="s">
        <v>231</v>
      </c>
      <c r="D102" s="10" t="s">
        <v>232</v>
      </c>
      <c r="E102" s="11" t="s">
        <v>233</v>
      </c>
      <c r="F102" s="10" t="s">
        <v>21</v>
      </c>
      <c r="G102" s="15" t="n">
        <v>1</v>
      </c>
      <c r="H102" s="12" t="n">
        <v>67.16</v>
      </c>
      <c r="I102" s="13" t="n">
        <f aca="false">H102*0.5</f>
        <v>33.58</v>
      </c>
      <c r="J102" s="13" t="n">
        <v>70.44</v>
      </c>
      <c r="K102" s="13" t="n">
        <f aca="false">J102*0.5</f>
        <v>35.22</v>
      </c>
      <c r="L102" s="13" t="n">
        <f aca="false">I102+K102</f>
        <v>68.8</v>
      </c>
      <c r="M102" s="15" t="n">
        <v>2</v>
      </c>
      <c r="N102" s="10"/>
      <c r="O102" s="9" t="s">
        <v>25</v>
      </c>
      <c r="P102" s="8"/>
    </row>
    <row r="103" s="16" customFormat="true" ht="30" hidden="false" customHeight="true" outlineLevel="0" collapsed="false">
      <c r="A103" s="8" t="n">
        <v>101</v>
      </c>
      <c r="B103" s="9" t="s">
        <v>235</v>
      </c>
      <c r="C103" s="8" t="s">
        <v>231</v>
      </c>
      <c r="D103" s="10" t="s">
        <v>232</v>
      </c>
      <c r="E103" s="11" t="s">
        <v>236</v>
      </c>
      <c r="F103" s="10" t="s">
        <v>21</v>
      </c>
      <c r="G103" s="15" t="n">
        <v>3</v>
      </c>
      <c r="H103" s="12" t="n">
        <v>65.04</v>
      </c>
      <c r="I103" s="13" t="n">
        <f aca="false">H103*0.5</f>
        <v>32.52</v>
      </c>
      <c r="J103" s="13" t="n">
        <v>82.3</v>
      </c>
      <c r="K103" s="13" t="n">
        <f aca="false">J103*0.5</f>
        <v>41.15</v>
      </c>
      <c r="L103" s="13" t="n">
        <f aca="false">I103+K103</f>
        <v>73.67</v>
      </c>
      <c r="M103" s="15" t="n">
        <v>1</v>
      </c>
      <c r="N103" s="10"/>
      <c r="O103" s="9" t="s">
        <v>23</v>
      </c>
      <c r="P103" s="8"/>
    </row>
    <row r="104" s="16" customFormat="true" ht="30" hidden="false" customHeight="true" outlineLevel="0" collapsed="false">
      <c r="A104" s="8" t="n">
        <v>102</v>
      </c>
      <c r="B104" s="9" t="s">
        <v>237</v>
      </c>
      <c r="C104" s="8" t="s">
        <v>231</v>
      </c>
      <c r="D104" s="10" t="s">
        <v>232</v>
      </c>
      <c r="E104" s="11" t="s">
        <v>236</v>
      </c>
      <c r="F104" s="10" t="s">
        <v>21</v>
      </c>
      <c r="G104" s="15" t="n">
        <v>3</v>
      </c>
      <c r="H104" s="12" t="n">
        <v>66.76</v>
      </c>
      <c r="I104" s="13" t="n">
        <f aca="false">H104*0.5</f>
        <v>33.38</v>
      </c>
      <c r="J104" s="13" t="n">
        <v>80.28</v>
      </c>
      <c r="K104" s="13" t="n">
        <f aca="false">J104*0.5</f>
        <v>40.14</v>
      </c>
      <c r="L104" s="13" t="n">
        <f aca="false">I104+K104</f>
        <v>73.52</v>
      </c>
      <c r="M104" s="15" t="n">
        <v>2</v>
      </c>
      <c r="N104" s="10"/>
      <c r="O104" s="9" t="s">
        <v>23</v>
      </c>
      <c r="P104" s="8"/>
    </row>
    <row r="105" s="16" customFormat="true" ht="30" hidden="false" customHeight="true" outlineLevel="0" collapsed="false">
      <c r="A105" s="8" t="n">
        <v>103</v>
      </c>
      <c r="B105" s="9" t="s">
        <v>238</v>
      </c>
      <c r="C105" s="8" t="s">
        <v>231</v>
      </c>
      <c r="D105" s="10" t="s">
        <v>232</v>
      </c>
      <c r="E105" s="11" t="s">
        <v>236</v>
      </c>
      <c r="F105" s="10" t="s">
        <v>21</v>
      </c>
      <c r="G105" s="15" t="n">
        <v>3</v>
      </c>
      <c r="H105" s="12" t="n">
        <v>64.42</v>
      </c>
      <c r="I105" s="13" t="n">
        <f aca="false">H105*0.5</f>
        <v>32.21</v>
      </c>
      <c r="J105" s="13" t="n">
        <v>78.9</v>
      </c>
      <c r="K105" s="13" t="n">
        <f aca="false">J105*0.5</f>
        <v>39.45</v>
      </c>
      <c r="L105" s="13" t="n">
        <f aca="false">I105+K105</f>
        <v>71.66</v>
      </c>
      <c r="M105" s="15" t="n">
        <v>3</v>
      </c>
      <c r="N105" s="10"/>
      <c r="O105" s="9" t="s">
        <v>23</v>
      </c>
      <c r="P105" s="8"/>
    </row>
    <row r="106" s="16" customFormat="true" ht="30" hidden="false" customHeight="true" outlineLevel="0" collapsed="false">
      <c r="A106" s="8" t="n">
        <v>104</v>
      </c>
      <c r="B106" s="9" t="s">
        <v>239</v>
      </c>
      <c r="C106" s="8" t="s">
        <v>231</v>
      </c>
      <c r="D106" s="10" t="s">
        <v>232</v>
      </c>
      <c r="E106" s="11" t="s">
        <v>236</v>
      </c>
      <c r="F106" s="10" t="s">
        <v>21</v>
      </c>
      <c r="G106" s="15" t="n">
        <v>3</v>
      </c>
      <c r="H106" s="12" t="n">
        <v>61.76</v>
      </c>
      <c r="I106" s="13" t="n">
        <f aca="false">H106*0.5</f>
        <v>30.88</v>
      </c>
      <c r="J106" s="13" t="n">
        <v>79.92</v>
      </c>
      <c r="K106" s="13" t="n">
        <f aca="false">J106*0.5</f>
        <v>39.96</v>
      </c>
      <c r="L106" s="13" t="n">
        <f aca="false">I106+K106</f>
        <v>70.84</v>
      </c>
      <c r="M106" s="15" t="n">
        <v>4</v>
      </c>
      <c r="N106" s="10"/>
      <c r="O106" s="9" t="s">
        <v>25</v>
      </c>
      <c r="P106" s="8"/>
    </row>
    <row r="107" s="16" customFormat="true" ht="30" hidden="false" customHeight="true" outlineLevel="0" collapsed="false">
      <c r="A107" s="8" t="n">
        <v>105</v>
      </c>
      <c r="B107" s="9" t="s">
        <v>240</v>
      </c>
      <c r="C107" s="8" t="s">
        <v>231</v>
      </c>
      <c r="D107" s="10" t="s">
        <v>232</v>
      </c>
      <c r="E107" s="11" t="s">
        <v>236</v>
      </c>
      <c r="F107" s="10" t="s">
        <v>21</v>
      </c>
      <c r="G107" s="15" t="n">
        <v>3</v>
      </c>
      <c r="H107" s="12" t="n">
        <v>62.6</v>
      </c>
      <c r="I107" s="13" t="n">
        <f aca="false">H107*0.5</f>
        <v>31.3</v>
      </c>
      <c r="J107" s="13" t="n">
        <v>78.24</v>
      </c>
      <c r="K107" s="13" t="n">
        <f aca="false">J107*0.5</f>
        <v>39.12</v>
      </c>
      <c r="L107" s="13" t="n">
        <f aca="false">I107+K107</f>
        <v>70.42</v>
      </c>
      <c r="M107" s="15" t="n">
        <v>5</v>
      </c>
      <c r="N107" s="10"/>
      <c r="O107" s="9" t="s">
        <v>25</v>
      </c>
      <c r="P107" s="8"/>
    </row>
    <row r="108" s="16" customFormat="true" ht="30" hidden="false" customHeight="true" outlineLevel="0" collapsed="false">
      <c r="A108" s="8" t="n">
        <v>106</v>
      </c>
      <c r="B108" s="9" t="s">
        <v>241</v>
      </c>
      <c r="C108" s="8" t="s">
        <v>231</v>
      </c>
      <c r="D108" s="10" t="s">
        <v>232</v>
      </c>
      <c r="E108" s="11" t="s">
        <v>236</v>
      </c>
      <c r="F108" s="10" t="s">
        <v>21</v>
      </c>
      <c r="G108" s="15" t="n">
        <v>3</v>
      </c>
      <c r="H108" s="12" t="n">
        <v>66.64</v>
      </c>
      <c r="I108" s="13" t="n">
        <f aca="false">H108*0.5</f>
        <v>33.32</v>
      </c>
      <c r="J108" s="13" t="n">
        <v>72.74</v>
      </c>
      <c r="K108" s="13" t="n">
        <f aca="false">J108*0.5</f>
        <v>36.37</v>
      </c>
      <c r="L108" s="13" t="n">
        <f aca="false">I108+K108</f>
        <v>69.69</v>
      </c>
      <c r="M108" s="15" t="n">
        <v>6</v>
      </c>
      <c r="N108" s="10"/>
      <c r="O108" s="9" t="s">
        <v>25</v>
      </c>
      <c r="P108" s="8"/>
    </row>
    <row r="109" s="16" customFormat="true" ht="30" hidden="false" customHeight="true" outlineLevel="0" collapsed="false">
      <c r="A109" s="8" t="n">
        <v>107</v>
      </c>
      <c r="B109" s="9" t="s">
        <v>242</v>
      </c>
      <c r="C109" s="8" t="s">
        <v>231</v>
      </c>
      <c r="D109" s="10" t="s">
        <v>232</v>
      </c>
      <c r="E109" s="11" t="s">
        <v>236</v>
      </c>
      <c r="F109" s="10" t="s">
        <v>21</v>
      </c>
      <c r="G109" s="15" t="n">
        <v>3</v>
      </c>
      <c r="H109" s="12" t="n">
        <v>62.3</v>
      </c>
      <c r="I109" s="13" t="n">
        <f aca="false">H109*0.5</f>
        <v>31.15</v>
      </c>
      <c r="J109" s="13" t="n">
        <v>73.8</v>
      </c>
      <c r="K109" s="13" t="n">
        <f aca="false">J109*0.5</f>
        <v>36.9</v>
      </c>
      <c r="L109" s="13" t="n">
        <f aca="false">I109+K109</f>
        <v>68.05</v>
      </c>
      <c r="M109" s="15" t="n">
        <v>7</v>
      </c>
      <c r="N109" s="10"/>
      <c r="O109" s="9" t="s">
        <v>25</v>
      </c>
      <c r="P109" s="8"/>
    </row>
    <row r="110" s="14" customFormat="true" ht="30" hidden="false" customHeight="true" outlineLevel="0" collapsed="false">
      <c r="A110" s="8" t="n">
        <v>108</v>
      </c>
      <c r="B110" s="9" t="s">
        <v>243</v>
      </c>
      <c r="C110" s="8" t="s">
        <v>231</v>
      </c>
      <c r="D110" s="10" t="s">
        <v>232</v>
      </c>
      <c r="E110" s="11" t="s">
        <v>244</v>
      </c>
      <c r="F110" s="10" t="s">
        <v>21</v>
      </c>
      <c r="G110" s="15" t="n">
        <v>2</v>
      </c>
      <c r="H110" s="12" t="n">
        <v>61.62</v>
      </c>
      <c r="I110" s="13" t="n">
        <f aca="false">H110*0.5</f>
        <v>30.81</v>
      </c>
      <c r="J110" s="13" t="n">
        <v>75.3</v>
      </c>
      <c r="K110" s="13" t="n">
        <f aca="false">J110*0.5</f>
        <v>37.65</v>
      </c>
      <c r="L110" s="13" t="n">
        <f aca="false">I110+K110</f>
        <v>68.46</v>
      </c>
      <c r="M110" s="15" t="n">
        <v>1</v>
      </c>
      <c r="N110" s="10"/>
      <c r="O110" s="9" t="s">
        <v>23</v>
      </c>
      <c r="P110" s="8"/>
    </row>
    <row r="111" s="14" customFormat="true" ht="30" hidden="false" customHeight="true" outlineLevel="0" collapsed="false">
      <c r="A111" s="8" t="n">
        <v>109</v>
      </c>
      <c r="B111" s="9" t="s">
        <v>245</v>
      </c>
      <c r="C111" s="8" t="s">
        <v>231</v>
      </c>
      <c r="D111" s="10" t="s">
        <v>232</v>
      </c>
      <c r="E111" s="11" t="s">
        <v>244</v>
      </c>
      <c r="F111" s="10" t="s">
        <v>21</v>
      </c>
      <c r="G111" s="15" t="n">
        <v>2</v>
      </c>
      <c r="H111" s="12" t="n">
        <v>62.94</v>
      </c>
      <c r="I111" s="13" t="n">
        <f aca="false">H111*0.5</f>
        <v>31.47</v>
      </c>
      <c r="J111" s="13" t="n">
        <v>73.56</v>
      </c>
      <c r="K111" s="13" t="n">
        <f aca="false">J111*0.5</f>
        <v>36.78</v>
      </c>
      <c r="L111" s="13" t="n">
        <f aca="false">I111+K111</f>
        <v>68.25</v>
      </c>
      <c r="M111" s="15" t="n">
        <v>2</v>
      </c>
      <c r="N111" s="10"/>
      <c r="O111" s="9" t="s">
        <v>23</v>
      </c>
      <c r="P111" s="8"/>
    </row>
    <row r="112" s="14" customFormat="true" ht="30" hidden="false" customHeight="true" outlineLevel="0" collapsed="false">
      <c r="A112" s="8" t="n">
        <v>110</v>
      </c>
      <c r="B112" s="9" t="s">
        <v>246</v>
      </c>
      <c r="C112" s="8" t="s">
        <v>231</v>
      </c>
      <c r="D112" s="10" t="s">
        <v>232</v>
      </c>
      <c r="E112" s="11" t="s">
        <v>244</v>
      </c>
      <c r="F112" s="10" t="s">
        <v>21</v>
      </c>
      <c r="G112" s="15" t="n">
        <v>2</v>
      </c>
      <c r="H112" s="12" t="n">
        <v>61.56</v>
      </c>
      <c r="I112" s="13" t="n">
        <f aca="false">H112*0.5</f>
        <v>30.78</v>
      </c>
      <c r="J112" s="13" t="n">
        <v>72.1</v>
      </c>
      <c r="K112" s="13" t="n">
        <f aca="false">J112*0.5</f>
        <v>36.05</v>
      </c>
      <c r="L112" s="13" t="n">
        <f aca="false">I112+K112</f>
        <v>66.83</v>
      </c>
      <c r="M112" s="15" t="n">
        <v>3</v>
      </c>
      <c r="N112" s="10"/>
      <c r="O112" s="9" t="s">
        <v>25</v>
      </c>
      <c r="P112" s="8"/>
    </row>
    <row r="113" s="14" customFormat="true" ht="30" hidden="false" customHeight="true" outlineLevel="0" collapsed="false">
      <c r="A113" s="8" t="n">
        <v>111</v>
      </c>
      <c r="B113" s="9" t="s">
        <v>247</v>
      </c>
      <c r="C113" s="8" t="s">
        <v>231</v>
      </c>
      <c r="D113" s="10" t="s">
        <v>232</v>
      </c>
      <c r="E113" s="11" t="s">
        <v>248</v>
      </c>
      <c r="F113" s="10" t="s">
        <v>21</v>
      </c>
      <c r="G113" s="15" t="n">
        <v>1</v>
      </c>
      <c r="H113" s="12" t="n">
        <v>70.6</v>
      </c>
      <c r="I113" s="13" t="n">
        <f aca="false">H113*0.5</f>
        <v>35.3</v>
      </c>
      <c r="J113" s="13" t="n">
        <v>82</v>
      </c>
      <c r="K113" s="13" t="n">
        <f aca="false">J113*0.5</f>
        <v>41</v>
      </c>
      <c r="L113" s="13" t="n">
        <f aca="false">I113+K113</f>
        <v>76.3</v>
      </c>
      <c r="M113" s="15" t="n">
        <v>1</v>
      </c>
      <c r="N113" s="10"/>
      <c r="O113" s="9" t="s">
        <v>23</v>
      </c>
      <c r="P113" s="8"/>
    </row>
    <row r="114" s="14" customFormat="true" ht="30" hidden="false" customHeight="true" outlineLevel="0" collapsed="false">
      <c r="A114" s="8" t="n">
        <v>112</v>
      </c>
      <c r="B114" s="9" t="s">
        <v>249</v>
      </c>
      <c r="C114" s="8" t="s">
        <v>231</v>
      </c>
      <c r="D114" s="10" t="s">
        <v>232</v>
      </c>
      <c r="E114" s="11" t="s">
        <v>248</v>
      </c>
      <c r="F114" s="10" t="s">
        <v>21</v>
      </c>
      <c r="G114" s="15" t="n">
        <v>1</v>
      </c>
      <c r="H114" s="12" t="n">
        <v>71.1</v>
      </c>
      <c r="I114" s="13" t="n">
        <f aca="false">H114*0.5</f>
        <v>35.55</v>
      </c>
      <c r="J114" s="13" t="n">
        <v>76.27</v>
      </c>
      <c r="K114" s="13" t="n">
        <f aca="false">J114*0.5</f>
        <v>38.135</v>
      </c>
      <c r="L114" s="13" t="n">
        <f aca="false">I114+K114</f>
        <v>73.685</v>
      </c>
      <c r="M114" s="15" t="n">
        <v>2</v>
      </c>
      <c r="N114" s="10"/>
      <c r="O114" s="9" t="s">
        <v>25</v>
      </c>
      <c r="P114" s="8"/>
    </row>
    <row r="115" s="14" customFormat="true" ht="30" hidden="false" customHeight="true" outlineLevel="0" collapsed="false">
      <c r="A115" s="8" t="n">
        <v>113</v>
      </c>
      <c r="B115" s="9" t="s">
        <v>250</v>
      </c>
      <c r="C115" s="8" t="s">
        <v>231</v>
      </c>
      <c r="D115" s="10" t="s">
        <v>232</v>
      </c>
      <c r="E115" s="11" t="s">
        <v>248</v>
      </c>
      <c r="F115" s="10" t="s">
        <v>21</v>
      </c>
      <c r="G115" s="15" t="n">
        <v>1</v>
      </c>
      <c r="H115" s="12" t="n">
        <v>68</v>
      </c>
      <c r="I115" s="13" t="n">
        <f aca="false">H115*0.5</f>
        <v>34</v>
      </c>
      <c r="J115" s="13" t="n">
        <v>78.73</v>
      </c>
      <c r="K115" s="13" t="n">
        <f aca="false">J115*0.5</f>
        <v>39.365</v>
      </c>
      <c r="L115" s="13" t="n">
        <f aca="false">I115+K115</f>
        <v>73.365</v>
      </c>
      <c r="M115" s="15" t="n">
        <v>3</v>
      </c>
      <c r="N115" s="10"/>
      <c r="O115" s="9" t="s">
        <v>25</v>
      </c>
      <c r="P115" s="8"/>
    </row>
    <row r="116" s="14" customFormat="true" ht="30" hidden="false" customHeight="true" outlineLevel="0" collapsed="false">
      <c r="A116" s="8" t="n">
        <v>114</v>
      </c>
      <c r="B116" s="10" t="s">
        <v>251</v>
      </c>
      <c r="C116" s="15" t="s">
        <v>231</v>
      </c>
      <c r="D116" s="10" t="s">
        <v>232</v>
      </c>
      <c r="E116" s="11" t="s">
        <v>252</v>
      </c>
      <c r="F116" s="10" t="s">
        <v>21</v>
      </c>
      <c r="G116" s="15" t="n">
        <v>1</v>
      </c>
      <c r="H116" s="12"/>
      <c r="I116" s="13"/>
      <c r="J116" s="12" t="n">
        <v>0</v>
      </c>
      <c r="K116" s="13"/>
      <c r="L116" s="13" t="n">
        <f aca="false">J116</f>
        <v>0</v>
      </c>
      <c r="M116" s="10" t="s">
        <v>89</v>
      </c>
      <c r="N116" s="29" t="s">
        <v>253</v>
      </c>
      <c r="O116" s="10" t="s">
        <v>25</v>
      </c>
      <c r="P116" s="10" t="s">
        <v>32</v>
      </c>
    </row>
    <row r="117" s="14" customFormat="true" ht="30" hidden="false" customHeight="true" outlineLevel="0" collapsed="false">
      <c r="A117" s="8" t="n">
        <v>115</v>
      </c>
      <c r="B117" s="9" t="s">
        <v>254</v>
      </c>
      <c r="C117" s="8" t="s">
        <v>231</v>
      </c>
      <c r="D117" s="10" t="s">
        <v>232</v>
      </c>
      <c r="E117" s="11" t="s">
        <v>255</v>
      </c>
      <c r="F117" s="10" t="s">
        <v>21</v>
      </c>
      <c r="G117" s="15" t="n">
        <v>1</v>
      </c>
      <c r="H117" s="12" t="n">
        <v>64.24</v>
      </c>
      <c r="I117" s="13" t="n">
        <f aca="false">H117*0.5</f>
        <v>32.12</v>
      </c>
      <c r="J117" s="13" t="n">
        <v>80.5</v>
      </c>
      <c r="K117" s="13" t="n">
        <f aca="false">J117*0.5</f>
        <v>40.25</v>
      </c>
      <c r="L117" s="13" t="n">
        <f aca="false">I117+K117</f>
        <v>72.37</v>
      </c>
      <c r="M117" s="15" t="n">
        <v>1</v>
      </c>
      <c r="N117" s="29" t="s">
        <v>256</v>
      </c>
      <c r="O117" s="9" t="s">
        <v>23</v>
      </c>
      <c r="P117" s="8"/>
    </row>
  </sheetData>
  <autoFilter ref="A2:P117"/>
  <mergeCells count="14">
    <mergeCell ref="A1:P1"/>
    <mergeCell ref="N3:N5"/>
    <mergeCell ref="N6:N7"/>
    <mergeCell ref="N8:N10"/>
    <mergeCell ref="N11:N13"/>
    <mergeCell ref="N14:N32"/>
    <mergeCell ref="N33:N66"/>
    <mergeCell ref="N67:N84"/>
    <mergeCell ref="N85:N88"/>
    <mergeCell ref="N89:N93"/>
    <mergeCell ref="N94:N95"/>
    <mergeCell ref="N96:N97"/>
    <mergeCell ref="N98:N100"/>
    <mergeCell ref="N101:N115"/>
  </mergeCells>
  <printOptions headings="false" gridLines="false" gridLinesSet="true" horizontalCentered="false" verticalCentered="false"/>
  <pageMargins left="0.0388888888888889" right="0.0388888888888889" top="0.0388888888888889" bottom="0.03888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6:20:17Z</dcterms:created>
  <dc:creator>ysgz</dc:creator>
  <dc:description/>
  <dc:language>en-US</dc:language>
  <cp:lastModifiedBy>WPS_1472783364</cp:lastModifiedBy>
  <dcterms:modified xsi:type="dcterms:W3CDTF">2025-01-03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374C251B469097E0F84E04562255_13</vt:lpwstr>
  </property>
  <property fmtid="{D5CDD505-2E9C-101B-9397-08002B2CF9AE}" pid="3" name="KSOProductBuildVer">
    <vt:lpwstr>2052-12.1.0.19302</vt:lpwstr>
  </property>
</Properties>
</file>