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化建2025年第二批次公开招聘岗位一览表" sheetId="1" state="visible" r:id="rId2"/>
    <sheet name="维保公司公开招聘岗位一览表 (2)" sheetId="2" state="visible" r:id="rId3"/>
  </sheets>
  <definedNames>
    <definedName function="false" hidden="true" localSheetId="1" name="_xlnm._FilterDatabase" vbProcedure="false">'维保公司公开招聘岗位一览表 (2)'!$A$4:$R$8</definedName>
    <definedName function="false" hidden="true" localSheetId="0" name="_xlnm._FilterDatabase" vbProcedure="false">贵州化建2025年第二批次公开招聘岗位一览表!$A$4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36"/>
        <rFont val="Noto Sans"/>
        <family val="2"/>
      </rPr>
      <t xml:space="preserve">贵州化工建设有限责任公司</t>
    </r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第二批次公开招聘岗位一览表</t>
    </r>
  </si>
  <si>
    <t xml:space="preserve">序号</t>
  </si>
  <si>
    <t xml:space="preserve">单位名称</t>
  </si>
  <si>
    <t xml:space="preserve">企业性质</t>
  </si>
  <si>
    <t xml:space="preserve">招聘岗位名称</t>
  </si>
  <si>
    <t xml:space="preserve">岗位性质</t>
  </si>
  <si>
    <t xml:space="preserve">岗位职责</t>
  </si>
  <si>
    <t xml:space="preserve">招聘数量</t>
  </si>
  <si>
    <t xml:space="preserve">招聘形式</t>
  </si>
  <si>
    <t xml:space="preserve">岗位要求</t>
  </si>
  <si>
    <r>
      <rPr>
        <sz val="18"/>
        <rFont val="Noto Sans"/>
        <family val="2"/>
      </rPr>
      <t xml:space="preserve">薪资待遇
（万元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年）</t>
    </r>
  </si>
  <si>
    <t xml:space="preserve">工作地点</t>
  </si>
  <si>
    <t xml:space="preserve">招聘渠道</t>
  </si>
  <si>
    <t xml:space="preserve">备注</t>
  </si>
  <si>
    <t xml:space="preserve">报考政策咨询</t>
  </si>
  <si>
    <t xml:space="preserve">学历层次</t>
  </si>
  <si>
    <t xml:space="preserve">专业</t>
  </si>
  <si>
    <t xml:space="preserve">资格要求</t>
  </si>
  <si>
    <t xml:space="preserve">政治面貌</t>
  </si>
  <si>
    <t xml:space="preserve">贵州化工建设有限责任公司</t>
  </si>
  <si>
    <t xml:space="preserve">国有企业</t>
  </si>
  <si>
    <t xml:space="preserve">金属与非金属地下矿山矿长</t>
  </si>
  <si>
    <t xml:space="preserve">管理岗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全面负责矿山的安全生产、经营管理、环境保护等工作。 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确保完成年度生产任务，实现安全生产目标。 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提升矿山管理水平，优化资源配置，降低生产成本。 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负责矿山人才培养及团队建设。
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负责与外部相关部门和单位的沟通协调，维护矿山的良好形象和外部环境。。</t>
    </r>
  </si>
  <si>
    <t xml:space="preserve">1</t>
  </si>
  <si>
    <t xml:space="preserve">人才引进</t>
  </si>
  <si>
    <t xml:space="preserve">大学本科及以上</t>
  </si>
  <si>
    <r>
      <rPr>
        <sz val="18"/>
        <rFont val="Noto Sans"/>
        <family val="2"/>
      </rPr>
      <t xml:space="preserve">矿山主体专业（地质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地质工程、资源勘查工程、地下水科学与工程、勘查技术与工程；矿业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采矿工程；工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全工程；机械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机械工程、机械设计制造及其自动化、过程装备与控制工程等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矿山主体专业（地质、采矿、机电等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本科及以上学历，年龄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周岁以下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及以上矿山一线从业经历。其中要求：作为矿山负责人主要负责人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矿长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项目经理独立全面主持规模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及以上工作经历。具备矿山相关专业（地质类、采矿类、机电类）高级工程师及以上技术职称或矿业相关专业（采矿、机电）一级建造师者优先考虑并可适当放宽条件；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具有较为全面的矿山组织、协调和统筹能力；对矿山建设、生产有较强的理解和认识。
</t>
    </r>
  </si>
  <si>
    <t xml:space="preserve">不限</t>
  </si>
  <si>
    <t xml:space="preserve">面议</t>
  </si>
  <si>
    <t xml:space="preserve">按需分配</t>
  </si>
  <si>
    <r>
      <rPr>
        <sz val="18"/>
        <rFont val="Noto Sans"/>
        <family val="2"/>
      </rPr>
      <t xml:space="preserve">贵州化工建设有限责任公司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二批次引才招聘</t>
    </r>
  </si>
  <si>
    <r>
      <rPr>
        <sz val="18"/>
        <rFont val="Noto Sans"/>
        <family val="2"/>
      </rPr>
      <t xml:space="preserve">具备矿山从业经验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年以上优秀人员学历可放宽至大专，年龄不超过 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周岁</t>
    </r>
  </si>
  <si>
    <r>
      <rPr>
        <sz val="18"/>
        <rFont val="Noto Sans"/>
        <family val="2"/>
      </rPr>
      <t xml:space="preserve">白女士</t>
    </r>
    <r>
      <rPr>
        <sz val="18"/>
        <rFont val="宋体"/>
        <family val="0"/>
        <charset val="134"/>
      </rPr>
      <t xml:space="preserve">18798770931</t>
    </r>
  </si>
  <si>
    <r>
      <rPr>
        <sz val="18"/>
        <rFont val="Noto Sans"/>
        <family val="2"/>
      </rPr>
      <t xml:space="preserve">金属与非金属地下矿山总工程师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技术副矿长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负责矿山的技术管理工作，组织编制矿山的技术发展规划和技术方案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对矿山的地质勘探、采掘设计、通风排水、安全技术等进行技术指导和审核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负责优化生产工艺，提升技术水平； 组织技术攻关，解决生产中的技术难题。 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组织开展技术创新和科研工作，确保矿山技术方案的科学性和可行性。</t>
    </r>
  </si>
  <si>
    <t xml:space="preserve">2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矿山相关专业本科及以上学历，年龄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周岁以下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及以上矿山一线从业经历。其中要求：作为矿山总工程师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技术矿长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技术负责人独立主持规模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及以上技术全面工作经历。具备矿山相关专业高级工程师及以上技术职称或矿业相关专业（采矿类）一级建造师者优先考虑并可适当放宽条件；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具有较为全面的矿山技术板块组织、协调能力；对矿山建设、生产过程中存在的生产技术问题能提出科学、合理的技术方案和解决措施，且具有独立组织编制矿山各类技术方案的水平和能力。</t>
    </r>
  </si>
  <si>
    <t xml:space="preserve">金属与非金属地下矿山安全副矿长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负责矿山安全管理工作，制定和落实安全管理制度、安全操作规程等，确保安全生产。 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组织开展安全检查、隐患排查和治理工作，及时消除安全隐患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组织安全培训和教育，组织应急演练，提高员工的安全意识和技能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确保矿山符合国家安全生产法律法规要求。</t>
    </r>
  </si>
  <si>
    <t xml:space="preserve">3</t>
  </si>
  <si>
    <r>
      <rPr>
        <sz val="18"/>
        <rFont val="Noto Sans"/>
        <family val="2"/>
      </rPr>
      <t xml:space="preserve">工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全工程      矿业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采矿工程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矿山安全工程及相关专业本科及以上学历；年龄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周以下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及以上矿山一线从业经历。其中要求：作为矿山安全副矿长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安全经理独立主持规模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及以上技术全面工作经历。具备矿山相关专业（采矿类）中级工程师及以上技术职称或矿业相关专业（采矿类）一级建造师者或矿山类注册安全工程师（中级及以上）优先考虑并可适当放宽条件；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具有较为系统的矿山安全生产管理水平和统筹能力，对矿山建设、生产过程中存在的安全隐患能提出科学、合理的指导方案和解决措施。且具有独立组织制定矿山安全教育培训、日常管理、检查考核、应急管理等方面方案、制度、办法的水平和能力。</t>
    </r>
  </si>
  <si>
    <r>
      <rPr>
        <sz val="18"/>
        <rFont val="Noto Sans"/>
        <family val="2"/>
      </rPr>
      <t xml:space="preserve">具备矿山从业经验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年以上优秀人员学历可放宽至大专</t>
    </r>
  </si>
  <si>
    <t xml:space="preserve">金属与非金属地下矿山生产副矿长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负责矿山的生产组织和管理工作，制定和实施生产计划，确保完成年度生产任务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优化生产流程，提高生产效率，降低生产成本。 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合理安排采掘作业、运输、提升等生产环节，提高生产效率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确保生产设备正常运行，减少设备故障率。 
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协调解决生产过程中出现的问题，保障生产的顺利进行。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矿山安全工程及相关专业本科及以上学历；年龄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周以下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及以上矿山一线从业经历。其中要求：作为矿山生产副矿长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生产经理独立主持规模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及以上技术全面工作经历。具备矿山相关专业（采矿类）中级工程师及以上技术职称或矿业相关专业（采矿类）一级建造师者优先考虑并可适当放款条件；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具有较为系统的矿山安全生产管理水平和能力，对矿山建设、生产过程中存在的重难点工程能提出科学、合理的安全管理方案和解决措施。</t>
    </r>
  </si>
  <si>
    <t xml:space="preserve">金属与非金属地下矿山机电副矿长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负责矿山的机电设备管理工作，制定和落实机电设备管理制度和操作规程。 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组织机电设备的选型、安装、调试、维护和检修保养工作，确保设备正常运行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负责矿山的供电、供水、供热等系统的管理和运行，保障矿山的能源供应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确保机电设备符合安全标准，提升设备使用效率。</t>
    </r>
  </si>
  <si>
    <t xml:space="preserve">机电相关专业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矿山机电相关专业本科及以上学历；年龄原则上不超过 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周岁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以上矿山一线从业经历。其中要求：作为矿山机电副矿长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机电经理独立主持规模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及以上技术全面工作经历。具备矿山相关专业（机电类）中级工程师及以上技术职称或矿业相关专业（采矿、机电类）一级建造师者优先考虑并可适当放宽条件；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具有较为系统的矿山机电专业知识和管理水平，对矿山建设、生产过程中存在的重难点工程能提出科学、合理的机电管理方案和解决措施。且具有独立组织制定矿山机电管理等方面方案、制度、办法的水平和能力。</t>
    </r>
  </si>
  <si>
    <t xml:space="preserve">金属非金属地下矿山机电技术员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设备技术管理
资料管理与档案建立：负责收集、整理和保管矿山机电设备的技术资料、图纸、说明书等，建立设备档案，为设备的维护、检修和升级提供依据。
技术标准制定与执行：依据国家相关标准和行业规范，结合矿山实际情况，制定机电设备的操作规程、维护标准和检修规范，并监督执行。
参与设备选型与采购：在矿山新设备采购或技术改造时，根据生产需求和技术要求，参与设备选型和技术谈判，对设备的技术性能、可靠性等进行评估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设备维护与检修
日常巡检与故障排除：定期对机电设备进行巡检，及时发现设备运行中的问题和隐患，迅速准确地判断故障原因并进行排除，确保设备正常运行。
维护计划制定与实施：根据设备的运行状况和维护周期，制定合理的设备维护计划，组织维修人员进行设备保养、检修和预防性维护工作。
技术指导与培训：为维修人员提供技术指导，解决维修过程中的技术难题，对操作人员进行机电设备操作和维护知识培训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技术创新与改进
技术创新与节能降耗：关注矿山机电技术的发展动态，积极推广应用新技术、新工艺、新材料，开展技术创新和合理化建议活动，提高设备的运行效率和可靠性，降低能耗和生产成本。
参与技术改造与升级：根据矿山生产发展的需要，参与机电设备的技术改造和升级项目，负责制定技术方案，组织实施和验收，提高矿山的机械化、自动化水平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安全与质量管控
安全管理与监督：贯彻执行国家安全生产法律法规和矿山安全规章制度，对机电设备的安全运行进行监督检查，确保设备安全防护装置齐全有效。
质量控制与验收：在设备安装、检修和改造过程中，严格按照质量标准进行质量控制和验收，确保工程质量符合要求，组织对设备检修质量进行检验和评估。</t>
    </r>
  </si>
  <si>
    <t xml:space="preserve">公开招聘</t>
  </si>
  <si>
    <r>
      <rPr>
        <sz val="18"/>
        <rFont val="Noto Sans"/>
        <family val="2"/>
      </rPr>
      <t xml:space="preserve">一、社招：
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机电管理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
二、校招
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普通高等教育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届毕业生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能吃苦耐劳，接受长期在项目部工作。</t>
    </r>
  </si>
  <si>
    <r>
      <rPr>
        <sz val="18"/>
        <rFont val="宋体"/>
        <family val="0"/>
        <charset val="134"/>
      </rPr>
      <t xml:space="preserve">10-12</t>
    </r>
    <r>
      <rPr>
        <sz val="18"/>
        <rFont val="Noto Sans"/>
        <family val="2"/>
      </rPr>
      <t xml:space="preserve">万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贵州化工建设有限责任公司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二批次公开招聘</t>
    </r>
  </si>
  <si>
    <r>
      <rPr>
        <sz val="18"/>
        <rFont val="Noto Sans"/>
        <family val="2"/>
      </rPr>
      <t xml:space="preserve">蔡先生
</t>
    </r>
    <r>
      <rPr>
        <sz val="18"/>
        <rFont val="宋体"/>
        <family val="0"/>
        <charset val="134"/>
      </rPr>
      <t xml:space="preserve">18744836376</t>
    </r>
  </si>
  <si>
    <t xml:space="preserve">金属非金属地下矿山安全管理员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安全制度与规划
制度规程制定：依据国家安全生产法律法规及行业标准，结合矿山实际，制定完善安全管理制度、安全技术操作规程等，确保安全管理有章可循。
安全规划编制：参与制定矿山安全发展规划和年度安全工作计划，明确安全工作目标、任务和措施，为矿山安全工作提供指导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安全技术管理
技术方案审查：对矿山的新建、改建、扩建项目及采掘、通风等作业的安全技术方案进行审查，确保其符合安全要求。
隐患排查治理：定期组织安全检查和隐患排查，运用专业技术手段，对矿山设备、设施等进行检查，对排查出的隐患提出整改措施并跟踪落实。
安全风险评估：开展矿山安全风险评估工作，对可能存在的风险进行识别、分析和评估，制定相应的风险管控措施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安全培训与教育
培训计划制定：根据矿山安全工作需求和员工技能水平，制定安全培训计划，涵盖安全法规、操作规程等内容。
组织培训实施：组织开展各类安全培训活动，通过课堂教学等方式，向员工传授安全知识和技能，提高员工安全意识和操作水平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应急管理
应急预案制定：制定完善矿山生产安全事故应急预案，包括火灾、透水等专项预案，明确应急组织机构、响应程序等内容。
应急演练组织：定期组织应急演练，检验和完善应急预案的可行性和有效性，提高员工应急处置能力。
事故应急处置：在事故发生时，迅速赶到现场，协助应急救援指挥，提供技术支持，配合事故调查，分析事故原因，提出防范措施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安全监督与指导
作业现场监督：对矿山井下和地面作业现场进行安全监督检查，及时纠正员工的不安全行为，制止“三违”现象。
安全技术指导：为矿山各部门和岗位提供安全技术指导，解答安全技术问题，推广应用先进的安全技术和管理经验。</t>
    </r>
  </si>
  <si>
    <t xml:space="preserve">13</t>
  </si>
  <si>
    <t xml:space="preserve">采矿工程、安全工程专业</t>
  </si>
  <si>
    <r>
      <rPr>
        <sz val="18"/>
        <rFont val="Noto Sans"/>
        <family val="2"/>
      </rPr>
      <t xml:space="preserve">一、社招：
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安全管理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
二、校招
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普通高等教育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届毕业生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能吃苦耐劳，接受长期在项目部工作。</t>
    </r>
  </si>
  <si>
    <r>
      <rPr>
        <sz val="12"/>
        <rFont val="Noto Sans"/>
        <family val="2"/>
      </rPr>
      <t xml:space="preserve">蔡先生
</t>
    </r>
    <r>
      <rPr>
        <sz val="12"/>
        <rFont val="宋体"/>
        <family val="0"/>
        <charset val="134"/>
      </rPr>
      <t xml:space="preserve">18744836376</t>
    </r>
  </si>
  <si>
    <t xml:space="preserve">金属非金属地下矿山采矿技术员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技术资料管理与计划制定
收集整理资料：收集、整理和分析地质勘探报告、地形地貌资料等，为采矿作业提供数据支持。
制定技术计划：根据矿山生产目标和资源状况，协助制定年度、季度、月度采矿技术计划和作业规程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采矿设计与施工指导
参与方案设计：参与矿山开拓、采准、切割等工程设计，优化采矿方法和工艺流程，提高资源回收率和生产效率。
现场技术指导：深入采矿现场，指导施工人员按照设计要求和技术标准进行作业，及时解决施工中的技术问题。
监督工程质量：对巷道掘进、采场支护等工程质量进行监督检查，确保工程质量符合设计和安全要求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资源管理与生产调度
资源储量管理：定期进行矿体取样和品位分析，掌握资源储量变化情况，为资源合理开发提供依据。
协助生产调度：根据采矿计划和现场实际情况，协助调度人员合理安排采掘设备和劳动力，确保生产顺利进行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安全与环保管理
安全技术支持：参与制定矿山安全技术措施，对存在安全隐患的作业场所提出整改建议，配合安全检查和事故调查。
环保措施落实：贯彻落实矿山环境保护政策和法规，协助制定并实施矿山生态恢复和环境保护措施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技术创新与培训
推动技术创新：关注采矿技术发展动态，积极推广应用新技术、新工艺、新设备，开展技术革新和合理化建议活动。
组织技术培训：对采矿作业人员进行技术培训，提高员工的技术水平和操作技能。</t>
    </r>
  </si>
  <si>
    <r>
      <rPr>
        <sz val="18"/>
        <rFont val="Noto Sans"/>
        <family val="2"/>
      </rPr>
      <t xml:space="preserve">一、社招：
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采矿管理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
二、校招
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普通高等教育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届毕业生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能吃苦耐劳，接受长期在项目部工作。</t>
    </r>
  </si>
  <si>
    <r>
      <rPr>
        <sz val="18"/>
        <rFont val="Noto Sans"/>
        <family val="2"/>
      </rPr>
      <t xml:space="preserve">贵州化工建设有限责任公司</t>
    </r>
    <r>
      <rPr>
        <sz val="18"/>
        <rFont val="宋体"/>
        <family val="0"/>
        <charset val="134"/>
      </rPr>
      <t xml:space="preserve">2026</t>
    </r>
    <r>
      <rPr>
        <sz val="18"/>
        <rFont val="Noto Sans"/>
        <family val="2"/>
      </rPr>
      <t xml:space="preserve">年第二批次公开招聘</t>
    </r>
  </si>
  <si>
    <t xml:space="preserve">金属非金属地下矿山地质技术员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地质资料处理
资料收集整理：收集矿山区域内的地质勘探报告、钻孔资料、地质图件等各类地质资料，并进行系统整理、分类和归档，建立完善的地质资料数据库。
数据统计分析：对地质数据进行统计与分析，包括矿体品位变化、矿石储量等，为矿山生产提供数据支持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地质勘查工作
日常地质编录：在矿山的开拓、掘进、回采等过程中，进行现场地质编录，记录岩石性质、矿体产状等地质现象，为后续地质分析和生产决策提供第一手资料。
勘查方案实施：协助制定并实施矿山地质勘查方案，组织开展地质钻探、坑探等工作，查明矿体的分布范围、形态、厚度等地质特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资源储量管理
储量计算统计：运用专业软件和方法，定期进行矿石储量计算，统计储量变化情况，为矿山资源评估和生产计划调整提供依据。
资源动态监测：监测矿山资源的开采情况，及时掌握资源的消耗速度和剩余储量，为资源合理开发利用提供指导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地质灾害防治
灾害调查监测：对矿山可能存在的滑坡、泥石流等地质灾害进行调查和监测，设置监测点，定期观测并记录数据。
防治方案制定：根据地质灾害的类型和风险程度，协助制定相应的防治方案和应急预案，指导防治工程的实施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技术支持与沟通
提供技术指导：为矿山的采矿、掘进等生产作业提供地质技术指导，解决生产过程中遇到的地质问题。
部门沟通协作：与采矿、安全等部门密切协作，参与相关技术会议，为各部门提供地质信息支持，确保矿山生产安全、高效进行</t>
    </r>
  </si>
  <si>
    <t xml:space="preserve">地质工程专业</t>
  </si>
  <si>
    <r>
      <rPr>
        <sz val="18"/>
        <rFont val="Noto Sans"/>
        <family val="2"/>
      </rPr>
      <t xml:space="preserve">一、社招：
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地质管理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
二、校招
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普通高等教育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届毕业生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能吃苦耐劳，接受长期在项目部工作。</t>
    </r>
  </si>
  <si>
    <r>
      <rPr>
        <sz val="18"/>
        <rFont val="Noto Sans"/>
        <family val="2"/>
      </rPr>
      <t xml:space="preserve">贵州化工建设有限责任公司</t>
    </r>
    <r>
      <rPr>
        <sz val="18"/>
        <rFont val="宋体"/>
        <family val="0"/>
        <charset val="134"/>
      </rPr>
      <t xml:space="preserve">2027</t>
    </r>
    <r>
      <rPr>
        <sz val="18"/>
        <rFont val="Noto Sans"/>
        <family val="2"/>
      </rPr>
      <t xml:space="preserve">年第二批次公开招聘</t>
    </r>
  </si>
  <si>
    <t xml:space="preserve">金属非金属地下矿山防治水、通风技术员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通风系统设计与规划
参与设计：依据矿山的开拓布局、生产规模等，参与通风系统的整体设计，确定通风方式、通风网络等，确保通风系统满足安全生产要求。
方案优化：根据矿山生产的变化，如采场转移、巷道延伸等，及时对通风系统进行优化调整，提高通风效率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通风系统运行管理
日常监测：对通风系统的风量、风速、风压等参数进行定期监测，使用通风仪表对各通风点进行检测，掌握通风系统运行状况。
故障排除：及时发现并处理通风系统中的故障和问题，如风机故障、风筒破损等，保障通风系统正常运行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通风安全管理
制定措施：制定并落实通风安全技术措施，如防止瓦斯积聚、粉尘防治等措施，预防通风事故的发生。
参与检查：参与矿山的安全检查，对通风安全隐患进行排查和整改，确保通风安全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技术资料管理与培训
资料整理：收集、整理和分析通风技术资料，建立通风技术档案，为通风管理提供数据支持。
培训指导：对通风作业人员进行技术培训和指导，提高员工的操作技能和安全意识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参与应急救援
预案制定：参与制定矿山通风事故应急救援预案，明确在事故发生时的通风处置措施和救援方案。
救援协助：在矿山发生事故时，协助救援人员进行通风系统的调整和恢复，为救援工作提供通风保障。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防治水规划与设计
参与制定方案：依据矿山的地质条件、水文情况及生产计划，参与制定矿山防治水规划和年度防治水计划，确定防治水的目标、任务和措施。
设计防治水工程：根据防治水需求，进行防治水工程的设计工作，如排水系统、防水闸门等，确保工程设计合理、可行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水文地质工作
资料收集与分析：收集和分析矿山区域内的水文地质资料，包括地下水水位、水质、水量等数据，掌握水文地质条件的变化规律。
水文地质勘查：组织或参与水文地质勘查工作，如钻探、物探等，查明矿山的含水层、隔水层分布及构造导水性等情况，为防治水工作提供依据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日常监测与预报
监测系统维护：建立和维护矿山防治水监测系统，包括水位监测点、流量监测站等，确保监测设备正常运行，数据准确可靠。
水情监测与预报：定期进行水情监测，及时掌握地下水动态变化，对可能出现的水害进行预报和预警，为矿山生产提供安全保障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防治水措施实施与管理
措施执行监督：监督矿山防治水措施的执行情况，如探放水作业、防排水设施维护等，确保各项措施落实到位。
隐患排查与治理：定期开展防治水隐患排查工作，对发现的隐患及时提出整改措施，并跟踪整改情况，消除水害隐患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技术支持与培训
提供技术指导：为矿山的采掘作业等提供防治水技术指导，解决生产过程中遇到的水害问题。
组织培训教育：组织矿山员工进行防治水知识培训和教育，提高员工的水害防治意识和技能。
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应急管理
预案制定：参与制定矿山水害应急预案，明确在水害发生时的应急处置措施和救援方案。
应急处置协助：在水害事故发生时，协助矿山应急救援指挥机构进行应急处置工作，提供技术支持，参与抢险救援和恢复生产工作。</t>
    </r>
  </si>
  <si>
    <t xml:space="preserve">地质、水文、通风相关专业</t>
  </si>
  <si>
    <r>
      <rPr>
        <sz val="18"/>
        <rFont val="Noto Sans"/>
        <family val="2"/>
      </rPr>
      <t xml:space="preserve">一、社招：
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金属非金属地下矿山通风、防治水管理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
二、校招
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普通高等教育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届毕业生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能吃苦耐劳，接受长期在项目部工作。</t>
    </r>
  </si>
  <si>
    <r>
      <rPr>
        <sz val="18"/>
        <rFont val="Noto Sans"/>
        <family val="2"/>
      </rPr>
      <t xml:space="preserve">贵州化工建设有限责任公司</t>
    </r>
    <r>
      <rPr>
        <sz val="18"/>
        <rFont val="宋体"/>
        <family val="0"/>
        <charset val="134"/>
      </rPr>
      <t xml:space="preserve">2028</t>
    </r>
    <r>
      <rPr>
        <sz val="18"/>
        <rFont val="Noto Sans"/>
        <family val="2"/>
      </rPr>
      <t xml:space="preserve">年第二批次公开招聘</t>
    </r>
  </si>
  <si>
    <r>
      <rPr>
        <sz val="18"/>
        <rFont val="Noto Sans"/>
        <family val="2"/>
      </rPr>
      <t xml:space="preserve">贵州化工建设有限责任公司</t>
    </r>
    <r>
      <rPr>
        <sz val="18"/>
        <rFont val="宋体"/>
        <family val="0"/>
        <charset val="134"/>
      </rPr>
      <t xml:space="preserve">2029</t>
    </r>
    <r>
      <rPr>
        <sz val="18"/>
        <rFont val="Noto Sans"/>
        <family val="2"/>
      </rPr>
      <t xml:space="preserve">年第二批次公开招聘</t>
    </r>
  </si>
  <si>
    <t xml:space="preserve">贵州新安捷维保有限责任公司</t>
  </si>
  <si>
    <t xml:space="preserve">焊工</t>
  </si>
  <si>
    <t xml:space="preserve">职业技能岗</t>
  </si>
  <si>
    <t xml:space="preserve">按图纸和工艺要求完成焊接作业（电弧焊、气焊、氩弧焊等）。
检查焊接材料质量，调整设备参数确保焊接强度与外观达标。
进行焊后自检，修复焊缝缺陷（气孔、夹渣等）。
遵守安全操作规程，防范火灾、触电等风险。
维护焊接设备及工具，记录工作台账。
</t>
  </si>
  <si>
    <t xml:space="preserve">中专、中职及以上</t>
  </si>
  <si>
    <t xml:space="preserve">材料类→焊接技术与工程、金属材料工程
机械类→机械工程
</t>
  </si>
  <si>
    <r>
      <rPr>
        <sz val="18"/>
        <rFont val="Noto Sans"/>
        <family val="2"/>
      </rPr>
      <t xml:space="preserve">一、社招：
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，持有焊工证人员优先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
二、校招
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职业院校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届毕业生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能吃苦耐劳，接受长期在项目部工作。</t>
    </r>
  </si>
  <si>
    <r>
      <rPr>
        <sz val="18"/>
        <rFont val="宋体"/>
        <family val="0"/>
        <charset val="134"/>
      </rPr>
      <t xml:space="preserve">7-12</t>
    </r>
    <r>
      <rPr>
        <sz val="18"/>
        <rFont val="Noto Sans"/>
        <family val="2"/>
      </rPr>
      <t xml:space="preserve">万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贵州化工建设有限责任公司</t>
    </r>
    <r>
      <rPr>
        <sz val="18"/>
        <rFont val="宋体"/>
        <family val="0"/>
        <charset val="134"/>
      </rPr>
      <t xml:space="preserve">2030</t>
    </r>
    <r>
      <rPr>
        <sz val="18"/>
        <rFont val="Noto Sans"/>
        <family val="2"/>
      </rPr>
      <t xml:space="preserve">年第二批次公开招聘</t>
    </r>
  </si>
  <si>
    <t xml:space="preserve">电工</t>
  </si>
  <si>
    <t xml:space="preserve">负责施工现场电气线路敷设、设备安装与调试。
排查电路故障，修复短路、断路、漏电等问题。
定期巡检配电箱、开关柜等设施，确保用电安全。
执行临时用电方案，规范接地与绝缘措施。
持证操作高压设备，配合电力部门验收。</t>
  </si>
  <si>
    <t xml:space="preserve">电气类→电气工程及其自动化、智能电网信息工程、光源与照明
电子信息类→电子信息工程
自动化类→自动化</t>
  </si>
  <si>
    <r>
      <rPr>
        <sz val="18"/>
        <rFont val="Noto Sans"/>
        <family val="2"/>
      </rPr>
      <t xml:space="preserve">一、社招：
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，持有电工证人员优先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
二、校招
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职业院校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届毕业生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能吃苦耐劳，接受长期在项目部工作。</t>
    </r>
  </si>
  <si>
    <r>
      <rPr>
        <sz val="18"/>
        <rFont val="宋体"/>
        <family val="0"/>
        <charset val="134"/>
      </rPr>
      <t xml:space="preserve">7-11</t>
    </r>
    <r>
      <rPr>
        <sz val="18"/>
        <rFont val="Noto Sans"/>
        <family val="2"/>
      </rPr>
      <t xml:space="preserve">万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贵州化工建设有限责任公司</t>
    </r>
    <r>
      <rPr>
        <sz val="18"/>
        <rFont val="宋体"/>
        <family val="0"/>
        <charset val="134"/>
      </rPr>
      <t xml:space="preserve">2031</t>
    </r>
    <r>
      <rPr>
        <sz val="18"/>
        <rFont val="Noto Sans"/>
        <family val="2"/>
      </rPr>
      <t xml:space="preserve">年第二批次公开招聘</t>
    </r>
  </si>
  <si>
    <t xml:space="preserve">机械操作工</t>
  </si>
  <si>
    <t xml:space="preserve">各类生产机械操作及维修维护工作</t>
  </si>
  <si>
    <t xml:space="preserve">机械类→机械工程、机械设计制造及其自动化、车辆工程、汽车维修工程教育
自动化类→自动化</t>
  </si>
  <si>
    <r>
      <rPr>
        <sz val="18"/>
        <rFont val="Noto Sans"/>
        <family val="2"/>
      </rPr>
      <t xml:space="preserve">一、社招：
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工作经验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，持有机械操作工证人员优先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年龄不超过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能吃苦耐劳，接受长期在项目部工作。
二、校招
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职业院校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届毕业生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能吃苦耐劳，接受长期在项目部工作。</t>
    </r>
  </si>
  <si>
    <r>
      <rPr>
        <sz val="18"/>
        <rFont val="宋体"/>
        <family val="0"/>
        <charset val="134"/>
      </rPr>
      <t xml:space="preserve">7-10</t>
    </r>
    <r>
      <rPr>
        <sz val="18"/>
        <rFont val="Noto Sans"/>
        <family val="2"/>
      </rPr>
      <t xml:space="preserve">万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贵州化工建设有限责任公司</t>
    </r>
    <r>
      <rPr>
        <sz val="18"/>
        <rFont val="宋体"/>
        <family val="0"/>
        <charset val="134"/>
      </rPr>
      <t xml:space="preserve">2032</t>
    </r>
    <r>
      <rPr>
        <sz val="18"/>
        <rFont val="Noto Sans"/>
        <family val="2"/>
      </rPr>
      <t xml:space="preserve">年第二批次公开招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G6" activeCellId="0" sqref="G6"/>
    </sheetView>
  </sheetViews>
  <sheetFormatPr defaultColWidth="8.99609375" defaultRowHeight="293" zeroHeight="false" outlineLevelRow="0" outlineLevelCol="0"/>
  <cols>
    <col collapsed="false" customWidth="true" hidden="false" outlineLevel="0" max="1" min="1" style="1" width="8.73"/>
    <col collapsed="false" customWidth="true" hidden="false" outlineLevel="0" max="3" min="2" style="1" width="14.99"/>
    <col collapsed="false" customWidth="true" hidden="false" outlineLevel="0" max="4" min="4" style="2" width="31.5"/>
    <col collapsed="false" customWidth="true" hidden="false" outlineLevel="0" max="5" min="5" style="1" width="23.24"/>
    <col collapsed="false" customWidth="true" hidden="false" outlineLevel="0" max="6" min="6" style="1" width="103.17"/>
    <col collapsed="false" customWidth="false" hidden="false" outlineLevel="0" max="7" min="7" style="1" width="8.99"/>
    <col collapsed="false" customWidth="true" hidden="false" outlineLevel="0" max="8" min="8" style="1" width="16.56"/>
    <col collapsed="false" customWidth="true" hidden="false" outlineLevel="0" max="9" min="9" style="1" width="17.26"/>
    <col collapsed="false" customWidth="true" hidden="false" outlineLevel="0" max="10" min="10" style="1" width="23.4"/>
    <col collapsed="false" customWidth="true" hidden="false" outlineLevel="0" max="11" min="11" style="1" width="60.79"/>
    <col collapsed="false" customWidth="true" hidden="false" outlineLevel="0" max="12" min="12" style="1" width="9.99"/>
    <col collapsed="false" customWidth="true" hidden="false" outlineLevel="0" max="13" min="13" style="3" width="20.6"/>
    <col collapsed="false" customWidth="true" hidden="false" outlineLevel="0" max="14" min="14" style="1" width="16.56"/>
    <col collapsed="false" customWidth="true" hidden="false" outlineLevel="0" max="15" min="15" style="1" width="15.3"/>
    <col collapsed="false" customWidth="true" hidden="false" outlineLevel="0" max="16" min="16" style="1" width="18.85"/>
    <col collapsed="false" customWidth="true" hidden="false" outlineLevel="0" max="17" min="17" style="1" width="20.74"/>
    <col collapsed="false" customWidth="false" hidden="false" outlineLevel="0" max="257" min="18" style="1" width="8.99"/>
  </cols>
  <sheetData>
    <row r="1" customFormat="false" ht="44" hidden="false" customHeight="true" outlineLevel="0" collapsed="false">
      <c r="A1" s="4" t="s">
        <v>0</v>
      </c>
      <c r="B1" s="4"/>
      <c r="C1" s="5"/>
    </row>
    <row r="2" customFormat="false" ht="7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/>
      <c r="K3" s="9"/>
      <c r="L3" s="9"/>
      <c r="M3" s="8" t="s">
        <v>11</v>
      </c>
      <c r="N3" s="7" t="s">
        <v>12</v>
      </c>
      <c r="O3" s="7" t="s">
        <v>13</v>
      </c>
      <c r="P3" s="7" t="s">
        <v>14</v>
      </c>
      <c r="Q3" s="7" t="s">
        <v>15</v>
      </c>
    </row>
    <row r="4" customFormat="false" ht="69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 t="s">
        <v>16</v>
      </c>
      <c r="J4" s="8" t="s">
        <v>17</v>
      </c>
      <c r="K4" s="10" t="s">
        <v>18</v>
      </c>
      <c r="L4" s="8" t="s">
        <v>19</v>
      </c>
      <c r="M4" s="8"/>
      <c r="N4" s="7"/>
      <c r="O4" s="7"/>
      <c r="P4" s="7"/>
      <c r="Q4" s="7"/>
    </row>
    <row r="5" customFormat="false" ht="4" hidden="false" customHeight="true" outlineLevel="0" collapsed="false">
      <c r="A5" s="7"/>
      <c r="B5" s="7"/>
      <c r="C5" s="7"/>
      <c r="D5" s="8"/>
      <c r="E5" s="7"/>
      <c r="F5" s="7"/>
      <c r="G5" s="8"/>
      <c r="H5" s="7"/>
      <c r="I5" s="7"/>
      <c r="J5" s="8"/>
      <c r="K5" s="10"/>
      <c r="L5" s="8"/>
      <c r="M5" s="8"/>
      <c r="N5" s="7"/>
      <c r="O5" s="7"/>
      <c r="P5" s="7"/>
      <c r="Q5" s="7"/>
    </row>
    <row r="6" customFormat="false" ht="293" hidden="false" customHeight="true" outlineLevel="0" collapsed="false">
      <c r="A6" s="11" t="n">
        <v>1</v>
      </c>
      <c r="B6" s="12" t="s">
        <v>20</v>
      </c>
      <c r="C6" s="12" t="s">
        <v>21</v>
      </c>
      <c r="D6" s="12" t="s">
        <v>22</v>
      </c>
      <c r="E6" s="13" t="s">
        <v>23</v>
      </c>
      <c r="F6" s="14" t="s">
        <v>24</v>
      </c>
      <c r="G6" s="15" t="s">
        <v>25</v>
      </c>
      <c r="H6" s="8" t="s">
        <v>26</v>
      </c>
      <c r="I6" s="16" t="s">
        <v>27</v>
      </c>
      <c r="J6" s="12" t="s">
        <v>28</v>
      </c>
      <c r="K6" s="17" t="s">
        <v>29</v>
      </c>
      <c r="L6" s="18" t="s">
        <v>30</v>
      </c>
      <c r="M6" s="12" t="s">
        <v>31</v>
      </c>
      <c r="N6" s="12" t="s">
        <v>32</v>
      </c>
      <c r="O6" s="8" t="s">
        <v>33</v>
      </c>
      <c r="P6" s="8" t="s">
        <v>34</v>
      </c>
      <c r="Q6" s="8" t="s">
        <v>35</v>
      </c>
      <c r="R6" s="19"/>
    </row>
    <row r="7" customFormat="false" ht="293" hidden="false" customHeight="true" outlineLevel="0" collapsed="false">
      <c r="A7" s="11" t="n">
        <v>2</v>
      </c>
      <c r="B7" s="12" t="s">
        <v>20</v>
      </c>
      <c r="C7" s="12" t="s">
        <v>21</v>
      </c>
      <c r="D7" s="8" t="s">
        <v>36</v>
      </c>
      <c r="E7" s="13" t="s">
        <v>23</v>
      </c>
      <c r="F7" s="14" t="s">
        <v>37</v>
      </c>
      <c r="G7" s="15" t="s">
        <v>38</v>
      </c>
      <c r="H7" s="8" t="s">
        <v>26</v>
      </c>
      <c r="I7" s="16" t="s">
        <v>27</v>
      </c>
      <c r="J7" s="20" t="s">
        <v>28</v>
      </c>
      <c r="K7" s="21" t="s">
        <v>39</v>
      </c>
      <c r="L7" s="22" t="s">
        <v>30</v>
      </c>
      <c r="M7" s="12" t="s">
        <v>31</v>
      </c>
      <c r="N7" s="12" t="s">
        <v>32</v>
      </c>
      <c r="O7" s="8" t="s">
        <v>33</v>
      </c>
      <c r="P7" s="8" t="s">
        <v>34</v>
      </c>
      <c r="Q7" s="8" t="s">
        <v>35</v>
      </c>
      <c r="R7" s="19"/>
    </row>
    <row r="8" customFormat="false" ht="293" hidden="false" customHeight="true" outlineLevel="0" collapsed="false">
      <c r="A8" s="11" t="n">
        <v>3</v>
      </c>
      <c r="B8" s="12" t="s">
        <v>20</v>
      </c>
      <c r="C8" s="12" t="s">
        <v>21</v>
      </c>
      <c r="D8" s="8" t="s">
        <v>40</v>
      </c>
      <c r="E8" s="13" t="s">
        <v>23</v>
      </c>
      <c r="F8" s="14" t="s">
        <v>41</v>
      </c>
      <c r="G8" s="15" t="s">
        <v>42</v>
      </c>
      <c r="H8" s="8" t="s">
        <v>26</v>
      </c>
      <c r="I8" s="16" t="s">
        <v>27</v>
      </c>
      <c r="J8" s="8" t="s">
        <v>43</v>
      </c>
      <c r="K8" s="23" t="s">
        <v>44</v>
      </c>
      <c r="L8" s="22" t="s">
        <v>30</v>
      </c>
      <c r="M8" s="12" t="s">
        <v>31</v>
      </c>
      <c r="N8" s="12" t="s">
        <v>32</v>
      </c>
      <c r="O8" s="8" t="s">
        <v>33</v>
      </c>
      <c r="P8" s="8" t="s">
        <v>45</v>
      </c>
      <c r="Q8" s="8" t="s">
        <v>35</v>
      </c>
      <c r="R8" s="1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3" hidden="false" customHeight="true" outlineLevel="0" collapsed="false">
      <c r="A9" s="11" t="n">
        <v>4</v>
      </c>
      <c r="B9" s="12" t="s">
        <v>20</v>
      </c>
      <c r="C9" s="12" t="s">
        <v>21</v>
      </c>
      <c r="D9" s="8" t="s">
        <v>46</v>
      </c>
      <c r="E9" s="13" t="s">
        <v>23</v>
      </c>
      <c r="F9" s="14" t="s">
        <v>47</v>
      </c>
      <c r="G9" s="15" t="s">
        <v>38</v>
      </c>
      <c r="H9" s="8" t="s">
        <v>26</v>
      </c>
      <c r="I9" s="16" t="s">
        <v>27</v>
      </c>
      <c r="J9" s="20" t="s">
        <v>28</v>
      </c>
      <c r="K9" s="23" t="s">
        <v>48</v>
      </c>
      <c r="L9" s="22" t="s">
        <v>30</v>
      </c>
      <c r="M9" s="12" t="s">
        <v>31</v>
      </c>
      <c r="N9" s="12" t="s">
        <v>32</v>
      </c>
      <c r="O9" s="8" t="s">
        <v>33</v>
      </c>
      <c r="P9" s="8" t="s">
        <v>45</v>
      </c>
      <c r="Q9" s="8" t="s">
        <v>35</v>
      </c>
      <c r="R9" s="1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293" hidden="false" customHeight="true" outlineLevel="0" collapsed="false">
      <c r="A10" s="24" t="n">
        <v>5</v>
      </c>
      <c r="B10" s="25" t="s">
        <v>20</v>
      </c>
      <c r="C10" s="12" t="s">
        <v>21</v>
      </c>
      <c r="D10" s="26" t="s">
        <v>49</v>
      </c>
      <c r="E10" s="13" t="s">
        <v>23</v>
      </c>
      <c r="F10" s="27" t="s">
        <v>50</v>
      </c>
      <c r="G10" s="28" t="s">
        <v>42</v>
      </c>
      <c r="H10" s="8" t="s">
        <v>26</v>
      </c>
      <c r="I10" s="29" t="s">
        <v>27</v>
      </c>
      <c r="J10" s="26" t="s">
        <v>51</v>
      </c>
      <c r="K10" s="30" t="s">
        <v>52</v>
      </c>
      <c r="L10" s="31" t="s">
        <v>30</v>
      </c>
      <c r="M10" s="25" t="s">
        <v>31</v>
      </c>
      <c r="N10" s="25" t="s">
        <v>32</v>
      </c>
      <c r="O10" s="8" t="s">
        <v>33</v>
      </c>
      <c r="P10" s="26" t="s">
        <v>34</v>
      </c>
      <c r="Q10" s="26" t="s">
        <v>35</v>
      </c>
      <c r="R10" s="19"/>
    </row>
    <row r="11" customFormat="false" ht="293" hidden="false" customHeight="true" outlineLevel="0" collapsed="false">
      <c r="A11" s="24" t="n">
        <v>6</v>
      </c>
      <c r="B11" s="25" t="s">
        <v>20</v>
      </c>
      <c r="C11" s="12" t="s">
        <v>21</v>
      </c>
      <c r="D11" s="12" t="s">
        <v>53</v>
      </c>
      <c r="E11" s="32" t="s">
        <v>23</v>
      </c>
      <c r="F11" s="23" t="s">
        <v>54</v>
      </c>
      <c r="G11" s="28" t="s">
        <v>38</v>
      </c>
      <c r="H11" s="26" t="s">
        <v>55</v>
      </c>
      <c r="I11" s="29" t="s">
        <v>27</v>
      </c>
      <c r="J11" s="26" t="s">
        <v>51</v>
      </c>
      <c r="K11" s="33" t="s">
        <v>56</v>
      </c>
      <c r="L11" s="7" t="s">
        <v>30</v>
      </c>
      <c r="M11" s="34" t="s">
        <v>57</v>
      </c>
      <c r="N11" s="25" t="s">
        <v>32</v>
      </c>
      <c r="O11" s="8" t="s">
        <v>58</v>
      </c>
      <c r="P11" s="35"/>
      <c r="Q11" s="8" t="s">
        <v>59</v>
      </c>
      <c r="R11" s="19"/>
    </row>
    <row r="12" customFormat="false" ht="293" hidden="false" customHeight="true" outlineLevel="0" collapsed="false">
      <c r="A12" s="24" t="n">
        <v>7</v>
      </c>
      <c r="B12" s="25" t="s">
        <v>20</v>
      </c>
      <c r="C12" s="12" t="s">
        <v>21</v>
      </c>
      <c r="D12" s="12" t="s">
        <v>60</v>
      </c>
      <c r="E12" s="32" t="s">
        <v>23</v>
      </c>
      <c r="F12" s="23" t="s">
        <v>61</v>
      </c>
      <c r="G12" s="28" t="s">
        <v>62</v>
      </c>
      <c r="H12" s="26" t="s">
        <v>55</v>
      </c>
      <c r="I12" s="29" t="s">
        <v>27</v>
      </c>
      <c r="J12" s="36" t="s">
        <v>63</v>
      </c>
      <c r="K12" s="33" t="s">
        <v>64</v>
      </c>
      <c r="L12" s="7" t="s">
        <v>30</v>
      </c>
      <c r="M12" s="37" t="s">
        <v>57</v>
      </c>
      <c r="N12" s="25" t="s">
        <v>32</v>
      </c>
      <c r="O12" s="8" t="s">
        <v>58</v>
      </c>
      <c r="P12" s="35"/>
      <c r="Q12" s="38" t="s">
        <v>65</v>
      </c>
      <c r="R12" s="19"/>
    </row>
    <row r="13" customFormat="false" ht="293" hidden="false" customHeight="true" outlineLevel="0" collapsed="false">
      <c r="A13" s="24" t="n">
        <v>8</v>
      </c>
      <c r="B13" s="25" t="s">
        <v>20</v>
      </c>
      <c r="C13" s="12" t="s">
        <v>21</v>
      </c>
      <c r="D13" s="12" t="s">
        <v>66</v>
      </c>
      <c r="E13" s="13" t="s">
        <v>23</v>
      </c>
      <c r="F13" s="39" t="s">
        <v>67</v>
      </c>
      <c r="G13" s="7" t="n">
        <v>3</v>
      </c>
      <c r="H13" s="26" t="s">
        <v>55</v>
      </c>
      <c r="I13" s="29" t="s">
        <v>27</v>
      </c>
      <c r="J13" s="36" t="s">
        <v>63</v>
      </c>
      <c r="K13" s="33" t="s">
        <v>68</v>
      </c>
      <c r="L13" s="7" t="s">
        <v>30</v>
      </c>
      <c r="M13" s="37" t="s">
        <v>57</v>
      </c>
      <c r="N13" s="25" t="s">
        <v>32</v>
      </c>
      <c r="O13" s="8" t="s">
        <v>69</v>
      </c>
      <c r="P13" s="35"/>
      <c r="Q13" s="38" t="s">
        <v>65</v>
      </c>
      <c r="R13" s="19"/>
    </row>
    <row r="14" customFormat="false" ht="293" hidden="false" customHeight="true" outlineLevel="0" collapsed="false">
      <c r="A14" s="24" t="n">
        <v>9</v>
      </c>
      <c r="B14" s="25" t="s">
        <v>20</v>
      </c>
      <c r="C14" s="12" t="s">
        <v>21</v>
      </c>
      <c r="D14" s="12" t="s">
        <v>70</v>
      </c>
      <c r="E14" s="32" t="s">
        <v>23</v>
      </c>
      <c r="F14" s="39" t="s">
        <v>71</v>
      </c>
      <c r="G14" s="7" t="n">
        <v>3</v>
      </c>
      <c r="H14" s="26" t="s">
        <v>55</v>
      </c>
      <c r="I14" s="29" t="s">
        <v>27</v>
      </c>
      <c r="J14" s="8" t="s">
        <v>72</v>
      </c>
      <c r="K14" s="33" t="s">
        <v>73</v>
      </c>
      <c r="L14" s="7" t="s">
        <v>30</v>
      </c>
      <c r="M14" s="37" t="s">
        <v>57</v>
      </c>
      <c r="N14" s="25" t="s">
        <v>32</v>
      </c>
      <c r="O14" s="8" t="s">
        <v>74</v>
      </c>
      <c r="P14" s="35"/>
      <c r="Q14" s="38" t="s">
        <v>65</v>
      </c>
      <c r="R14" s="19"/>
    </row>
    <row r="15" customFormat="false" ht="293" hidden="false" customHeight="true" outlineLevel="0" collapsed="false">
      <c r="A15" s="24" t="n">
        <v>10</v>
      </c>
      <c r="B15" s="25" t="s">
        <v>20</v>
      </c>
      <c r="C15" s="12" t="s">
        <v>21</v>
      </c>
      <c r="D15" s="12" t="s">
        <v>75</v>
      </c>
      <c r="E15" s="32" t="s">
        <v>23</v>
      </c>
      <c r="F15" s="23" t="s">
        <v>76</v>
      </c>
      <c r="G15" s="40" t="n">
        <v>3</v>
      </c>
      <c r="H15" s="26" t="s">
        <v>55</v>
      </c>
      <c r="I15" s="29" t="s">
        <v>27</v>
      </c>
      <c r="J15" s="8" t="s">
        <v>77</v>
      </c>
      <c r="K15" s="41" t="s">
        <v>78</v>
      </c>
      <c r="L15" s="7" t="s">
        <v>30</v>
      </c>
      <c r="M15" s="37" t="s">
        <v>57</v>
      </c>
      <c r="N15" s="25" t="s">
        <v>32</v>
      </c>
      <c r="O15" s="8" t="s">
        <v>79</v>
      </c>
      <c r="P15" s="42"/>
      <c r="Q15" s="43" t="s">
        <v>65</v>
      </c>
      <c r="R15" s="19"/>
    </row>
    <row r="16" customFormat="false" ht="293" hidden="false" customHeight="true" outlineLevel="0" collapsed="false">
      <c r="A16" s="24"/>
      <c r="B16" s="25"/>
      <c r="C16" s="12"/>
      <c r="D16" s="12"/>
      <c r="E16" s="32"/>
      <c r="F16" s="23"/>
      <c r="G16" s="40"/>
      <c r="H16" s="26"/>
      <c r="I16" s="29"/>
      <c r="J16" s="8"/>
      <c r="K16" s="41"/>
      <c r="L16" s="7"/>
      <c r="M16" s="37"/>
      <c r="N16" s="25"/>
      <c r="O16" s="8" t="s">
        <v>80</v>
      </c>
      <c r="P16" s="42"/>
      <c r="Q16" s="42"/>
      <c r="R16" s="19"/>
    </row>
  </sheetData>
  <autoFilter ref="A4:R16"/>
  <mergeCells count="35">
    <mergeCell ref="A1:B1"/>
    <mergeCell ref="A2:Q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P3:P5"/>
    <mergeCell ref="Q3:Q5"/>
    <mergeCell ref="I4:I5"/>
    <mergeCell ref="J4:J5"/>
    <mergeCell ref="K4:K5"/>
    <mergeCell ref="L4:L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P15:P16"/>
    <mergeCell ref="Q15:Q16"/>
  </mergeCells>
  <dataValidations count="1">
    <dataValidation allowBlank="true" errorStyle="stop" operator="between" showDropDown="false" showErrorMessage="true" showInputMessage="false" sqref="H6:H12 O6:O16 J8 J10:J11 H13:H1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4583333333333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F6" activeCellId="0" sqref="F6"/>
    </sheetView>
  </sheetViews>
  <sheetFormatPr defaultColWidth="8.99609375" defaultRowHeight="293" zeroHeight="false" outlineLevelRow="0" outlineLevelCol="0"/>
  <cols>
    <col collapsed="false" customWidth="true" hidden="false" outlineLevel="0" max="1" min="1" style="1" width="8.73"/>
    <col collapsed="false" customWidth="true" hidden="false" outlineLevel="0" max="3" min="2" style="1" width="14.99"/>
    <col collapsed="false" customWidth="true" hidden="false" outlineLevel="0" max="4" min="4" style="2" width="31.5"/>
    <col collapsed="false" customWidth="true" hidden="false" outlineLevel="0" max="5" min="5" style="1" width="23.24"/>
    <col collapsed="false" customWidth="true" hidden="false" outlineLevel="0" max="6" min="6" style="1" width="103.17"/>
    <col collapsed="false" customWidth="false" hidden="false" outlineLevel="0" max="7" min="7" style="1" width="8.99"/>
    <col collapsed="false" customWidth="true" hidden="false" outlineLevel="0" max="8" min="8" style="1" width="16.56"/>
    <col collapsed="false" customWidth="true" hidden="false" outlineLevel="0" max="9" min="9" style="1" width="17.26"/>
    <col collapsed="false" customWidth="true" hidden="false" outlineLevel="0" max="10" min="10" style="1" width="23.4"/>
    <col collapsed="false" customWidth="true" hidden="false" outlineLevel="0" max="11" min="11" style="1" width="60.79"/>
    <col collapsed="false" customWidth="true" hidden="false" outlineLevel="0" max="12" min="12" style="1" width="9.99"/>
    <col collapsed="false" customWidth="true" hidden="false" outlineLevel="0" max="13" min="13" style="3" width="20.6"/>
    <col collapsed="false" customWidth="true" hidden="false" outlineLevel="0" max="14" min="14" style="1" width="16.56"/>
    <col collapsed="false" customWidth="true" hidden="false" outlineLevel="0" max="15" min="15" style="1" width="15.3"/>
    <col collapsed="false" customWidth="true" hidden="false" outlineLevel="0" max="16" min="16" style="1" width="18.85"/>
    <col collapsed="false" customWidth="true" hidden="false" outlineLevel="0" max="17" min="17" style="1" width="20.74"/>
    <col collapsed="false" customWidth="false" hidden="false" outlineLevel="0" max="257" min="18" style="1" width="8.99"/>
  </cols>
  <sheetData>
    <row r="1" customFormat="false" ht="44" hidden="false" customHeight="true" outlineLevel="0" collapsed="false">
      <c r="A1" s="4" t="s">
        <v>0</v>
      </c>
      <c r="B1" s="4"/>
      <c r="C1" s="5"/>
    </row>
    <row r="2" customFormat="false" ht="7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/>
      <c r="K3" s="9"/>
      <c r="L3" s="9"/>
      <c r="M3" s="8" t="s">
        <v>11</v>
      </c>
      <c r="N3" s="7" t="s">
        <v>12</v>
      </c>
      <c r="O3" s="7" t="s">
        <v>13</v>
      </c>
      <c r="P3" s="7" t="s">
        <v>14</v>
      </c>
      <c r="Q3" s="7" t="s">
        <v>15</v>
      </c>
    </row>
    <row r="4" customFormat="false" ht="69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 t="s">
        <v>16</v>
      </c>
      <c r="J4" s="8" t="s">
        <v>17</v>
      </c>
      <c r="K4" s="10" t="s">
        <v>18</v>
      </c>
      <c r="L4" s="8" t="s">
        <v>19</v>
      </c>
      <c r="M4" s="8"/>
      <c r="N4" s="7"/>
      <c r="O4" s="7"/>
      <c r="P4" s="7"/>
      <c r="Q4" s="7"/>
    </row>
    <row r="5" customFormat="false" ht="4" hidden="false" customHeight="true" outlineLevel="0" collapsed="false">
      <c r="A5" s="7"/>
      <c r="B5" s="7"/>
      <c r="C5" s="7"/>
      <c r="D5" s="8"/>
      <c r="E5" s="7"/>
      <c r="F5" s="7"/>
      <c r="G5" s="8"/>
      <c r="H5" s="7"/>
      <c r="I5" s="7"/>
      <c r="J5" s="8"/>
      <c r="K5" s="10"/>
      <c r="L5" s="8"/>
      <c r="M5" s="8"/>
      <c r="N5" s="7"/>
      <c r="O5" s="7"/>
      <c r="P5" s="7"/>
      <c r="Q5" s="7"/>
    </row>
    <row r="6" customFormat="false" ht="293" hidden="false" customHeight="true" outlineLevel="0" collapsed="false">
      <c r="A6" s="24" t="n">
        <v>1</v>
      </c>
      <c r="B6" s="25" t="s">
        <v>81</v>
      </c>
      <c r="C6" s="12" t="s">
        <v>21</v>
      </c>
      <c r="D6" s="12" t="s">
        <v>82</v>
      </c>
      <c r="E6" s="7" t="s">
        <v>83</v>
      </c>
      <c r="F6" s="44" t="s">
        <v>84</v>
      </c>
      <c r="G6" s="7" t="n">
        <v>10</v>
      </c>
      <c r="H6" s="26" t="s">
        <v>55</v>
      </c>
      <c r="I6" s="45" t="s">
        <v>85</v>
      </c>
      <c r="J6" s="44" t="s">
        <v>86</v>
      </c>
      <c r="K6" s="44" t="s">
        <v>87</v>
      </c>
      <c r="L6" s="7" t="s">
        <v>30</v>
      </c>
      <c r="M6" s="37" t="s">
        <v>88</v>
      </c>
      <c r="N6" s="25" t="s">
        <v>32</v>
      </c>
      <c r="O6" s="8" t="s">
        <v>89</v>
      </c>
      <c r="P6" s="35"/>
      <c r="Q6" s="8" t="s">
        <v>59</v>
      </c>
      <c r="R6" s="19"/>
    </row>
    <row r="7" customFormat="false" ht="293" hidden="false" customHeight="true" outlineLevel="0" collapsed="false">
      <c r="A7" s="24" t="n">
        <v>2</v>
      </c>
      <c r="B7" s="25" t="s">
        <v>81</v>
      </c>
      <c r="C7" s="12" t="s">
        <v>21</v>
      </c>
      <c r="D7" s="12" t="s">
        <v>90</v>
      </c>
      <c r="E7" s="7" t="s">
        <v>83</v>
      </c>
      <c r="F7" s="46" t="s">
        <v>91</v>
      </c>
      <c r="G7" s="47" t="n">
        <v>10</v>
      </c>
      <c r="H7" s="26" t="s">
        <v>55</v>
      </c>
      <c r="I7" s="45" t="s">
        <v>85</v>
      </c>
      <c r="J7" s="44" t="s">
        <v>92</v>
      </c>
      <c r="K7" s="44" t="s">
        <v>93</v>
      </c>
      <c r="L7" s="48" t="s">
        <v>30</v>
      </c>
      <c r="M7" s="37" t="s">
        <v>94</v>
      </c>
      <c r="N7" s="25" t="s">
        <v>32</v>
      </c>
      <c r="O7" s="8" t="s">
        <v>95</v>
      </c>
      <c r="P7" s="49"/>
      <c r="Q7" s="26" t="s">
        <v>59</v>
      </c>
    </row>
    <row r="8" customFormat="false" ht="293" hidden="false" customHeight="true" outlineLevel="0" collapsed="false">
      <c r="A8" s="7" t="n">
        <v>3</v>
      </c>
      <c r="B8" s="12" t="s">
        <v>81</v>
      </c>
      <c r="C8" s="12" t="s">
        <v>21</v>
      </c>
      <c r="D8" s="25" t="s">
        <v>96</v>
      </c>
      <c r="E8" s="48" t="s">
        <v>83</v>
      </c>
      <c r="F8" s="50" t="s">
        <v>97</v>
      </c>
      <c r="G8" s="47" t="n">
        <v>6</v>
      </c>
      <c r="H8" s="26" t="s">
        <v>55</v>
      </c>
      <c r="I8" s="51" t="s">
        <v>85</v>
      </c>
      <c r="J8" s="50" t="s">
        <v>98</v>
      </c>
      <c r="K8" s="50" t="s">
        <v>99</v>
      </c>
      <c r="L8" s="48" t="s">
        <v>30</v>
      </c>
      <c r="M8" s="37" t="s">
        <v>100</v>
      </c>
      <c r="N8" s="25" t="s">
        <v>32</v>
      </c>
      <c r="O8" s="8" t="s">
        <v>101</v>
      </c>
      <c r="P8" s="49"/>
      <c r="Q8" s="26" t="s">
        <v>59</v>
      </c>
    </row>
  </sheetData>
  <autoFilter ref="A4:R8"/>
  <mergeCells count="20">
    <mergeCell ref="A1:B1"/>
    <mergeCell ref="A2:Q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P3:P5"/>
    <mergeCell ref="Q3:Q5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H6:H8 O6:O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4583333333333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0:56:07Z</dcterms:created>
  <dc:creator>Administrator</dc:creator>
  <dc:description/>
  <dc:language>en-US</dc:language>
  <cp:lastModifiedBy>浮。</cp:lastModifiedBy>
  <dcterms:modified xsi:type="dcterms:W3CDTF">2025-03-17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5AA9B419641C8B14521A782E64381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