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M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附件</t>
  </si>
  <si>
    <r>
      <rPr>
        <sz val="22"/>
        <rFont val="Noto Sans"/>
        <family val="2"/>
      </rPr>
      <t xml:space="preserve">贵安新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开招聘雇员面试成绩、总成绩及进入体检环节人员名单</t>
    </r>
  </si>
  <si>
    <t xml:space="preserve">姓名</t>
  </si>
  <si>
    <t xml:space="preserve">准考证号</t>
  </si>
  <si>
    <t xml:space="preserve">报考单位</t>
  </si>
  <si>
    <t xml:space="preserve">报考岗位代码</t>
  </si>
  <si>
    <t xml:space="preserve">笔试成绩</t>
  </si>
  <si>
    <t xml:space="preserve">笔试成绩（百分制）</t>
  </si>
  <si>
    <r>
      <rPr>
        <sz val="10"/>
        <color rgb="FFFF0000"/>
        <rFont val="Noto Sans"/>
        <family val="2"/>
      </rPr>
      <t xml:space="preserve">笔试成绩</t>
    </r>
    <r>
      <rPr>
        <sz val="10"/>
        <color rgb="FFFF0000"/>
        <rFont val="黑体"/>
        <family val="3"/>
        <charset val="134"/>
      </rPr>
      <t xml:space="preserve">60%</t>
    </r>
  </si>
  <si>
    <t xml:space="preserve">面试成绩</t>
  </si>
  <si>
    <r>
      <rPr>
        <sz val="10"/>
        <color rgb="FFFF0000"/>
        <rFont val="Noto Sans"/>
        <family val="2"/>
      </rPr>
      <t xml:space="preserve">面试成绩</t>
    </r>
    <r>
      <rPr>
        <sz val="10"/>
        <color rgb="FFFF0000"/>
        <rFont val="黑体"/>
        <family val="3"/>
        <charset val="134"/>
      </rPr>
      <t xml:space="preserve">40%</t>
    </r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李俊</t>
  </si>
  <si>
    <t xml:space="preserve">202510100124</t>
  </si>
  <si>
    <t xml:space="preserve">贵安新区办公室</t>
  </si>
  <si>
    <t xml:space="preserve">是</t>
  </si>
  <si>
    <t xml:space="preserve">冯先</t>
  </si>
  <si>
    <t xml:space="preserve">202510100312</t>
  </si>
  <si>
    <t xml:space="preserve">夏榆富</t>
  </si>
  <si>
    <t xml:space="preserve">202510100115</t>
  </si>
  <si>
    <t xml:space="preserve">缺考</t>
  </si>
  <si>
    <t xml:space="preserve">黄颐丹</t>
  </si>
  <si>
    <t xml:space="preserve">202510100329</t>
  </si>
  <si>
    <t xml:space="preserve">贵安新区社会事业管理局</t>
  </si>
  <si>
    <t xml:space="preserve">宋春杰</t>
  </si>
  <si>
    <t xml:space="preserve">202510100406</t>
  </si>
  <si>
    <t xml:space="preserve">吕月月</t>
  </si>
  <si>
    <t xml:space="preserve">202510100108</t>
  </si>
  <si>
    <t xml:space="preserve">贵安新区生态环境局</t>
  </si>
  <si>
    <t xml:space="preserve">颜可星</t>
  </si>
  <si>
    <t xml:space="preserve">202510100409</t>
  </si>
  <si>
    <t xml:space="preserve">方明慧</t>
  </si>
  <si>
    <t xml:space="preserve">202510100404</t>
  </si>
  <si>
    <t xml:space="preserve">韦洁</t>
  </si>
  <si>
    <t xml:space="preserve">202510100113</t>
  </si>
  <si>
    <t xml:space="preserve">贵阳大数据科创城管委会</t>
  </si>
  <si>
    <t xml:space="preserve">杨少晨</t>
  </si>
  <si>
    <t xml:space="preserve">202510100222</t>
  </si>
  <si>
    <t xml:space="preserve">张静</t>
  </si>
  <si>
    <t xml:space="preserve">202510100105</t>
  </si>
  <si>
    <t xml:space="preserve">贵安综合保税区（马场产业新城、深贵产业园区）管委会</t>
  </si>
  <si>
    <t xml:space="preserve">高雪</t>
  </si>
  <si>
    <t xml:space="preserve">202510100229</t>
  </si>
  <si>
    <t xml:space="preserve">邱后敏</t>
  </si>
  <si>
    <t xml:space="preserve">202510100127</t>
  </si>
  <si>
    <t xml:space="preserve">王双</t>
  </si>
  <si>
    <t xml:space="preserve">202510100221</t>
  </si>
  <si>
    <t xml:space="preserve">贵安新区花溪大学城管委会</t>
  </si>
  <si>
    <t xml:space="preserve">田甜</t>
  </si>
  <si>
    <t xml:space="preserve">202510100123</t>
  </si>
  <si>
    <t xml:space="preserve">谭瑞珂</t>
  </si>
  <si>
    <t xml:space="preserve">202510100412</t>
  </si>
  <si>
    <t xml:space="preserve">清镇职教城管理委员会</t>
  </si>
  <si>
    <t xml:space="preserve">张茶香</t>
  </si>
  <si>
    <t xml:space="preserve">202510100414</t>
  </si>
  <si>
    <t xml:space="preserve">袁语涵</t>
  </si>
  <si>
    <t xml:space="preserve">202510100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3.06"/>
    <col collapsed="false" customWidth="true" hidden="false" outlineLevel="0" max="3" min="3" style="0" width="23.99"/>
    <col collapsed="false" customWidth="true" hidden="false" outlineLevel="0" max="7" min="4" style="0" width="10.62"/>
    <col collapsed="false" customWidth="true" hidden="false" outlineLevel="0" max="8" min="8" style="1" width="10.62"/>
    <col collapsed="false" customWidth="true" hidden="false" outlineLevel="0" max="9" min="9" style="0" width="10.62"/>
    <col collapsed="false" customWidth="true" hidden="false" outlineLevel="0" max="10" min="10" style="2" width="10.62"/>
    <col collapsed="false" customWidth="true" hidden="false" outlineLevel="0" max="13" min="11" style="0" width="10.62"/>
  </cols>
  <sheetData>
    <row r="1" customFormat="false" ht="14.25" hidden="false" customHeight="fals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7" t="s">
        <v>11</v>
      </c>
      <c r="K3" s="5" t="s">
        <v>12</v>
      </c>
      <c r="L3" s="5" t="s">
        <v>13</v>
      </c>
      <c r="M3" s="5" t="s">
        <v>14</v>
      </c>
    </row>
    <row r="4" s="16" customFormat="true" ht="27" hidden="false" customHeight="true" outlineLevel="0" collapsed="false">
      <c r="A4" s="9" t="s">
        <v>15</v>
      </c>
      <c r="B4" s="10" t="s">
        <v>16</v>
      </c>
      <c r="C4" s="11" t="s">
        <v>17</v>
      </c>
      <c r="D4" s="12" t="n">
        <v>1001</v>
      </c>
      <c r="E4" s="9" t="n">
        <v>217.35</v>
      </c>
      <c r="F4" s="13" t="n">
        <f aca="false">E4/3</f>
        <v>72.45</v>
      </c>
      <c r="G4" s="14" t="n">
        <f aca="false">F4*0.6</f>
        <v>43.47</v>
      </c>
      <c r="H4" s="12" t="n">
        <v>81.4</v>
      </c>
      <c r="I4" s="15" t="n">
        <f aca="false">H4*0.4</f>
        <v>32.56</v>
      </c>
      <c r="J4" s="13" t="n">
        <f aca="false">G4+I4</f>
        <v>76.03</v>
      </c>
      <c r="K4" s="11" t="n">
        <v>1</v>
      </c>
      <c r="L4" s="11" t="s">
        <v>18</v>
      </c>
      <c r="M4" s="11"/>
    </row>
    <row r="5" s="16" customFormat="true" ht="27" hidden="false" customHeight="true" outlineLevel="0" collapsed="false">
      <c r="A5" s="9" t="s">
        <v>19</v>
      </c>
      <c r="B5" s="10" t="s">
        <v>20</v>
      </c>
      <c r="C5" s="11" t="s">
        <v>17</v>
      </c>
      <c r="D5" s="12" t="n">
        <v>1001</v>
      </c>
      <c r="E5" s="9" t="n">
        <v>204.41</v>
      </c>
      <c r="F5" s="13" t="n">
        <f aca="false">E5/3</f>
        <v>68.1366666666667</v>
      </c>
      <c r="G5" s="14" t="n">
        <f aca="false">F5*0.6</f>
        <v>40.882</v>
      </c>
      <c r="H5" s="12" t="n">
        <v>77.4</v>
      </c>
      <c r="I5" s="15" t="n">
        <f aca="false">H5*0.4</f>
        <v>30.96</v>
      </c>
      <c r="J5" s="13" t="n">
        <f aca="false">G5+I5</f>
        <v>71.842</v>
      </c>
      <c r="K5" s="11" t="n">
        <v>2</v>
      </c>
      <c r="L5" s="11"/>
      <c r="M5" s="11"/>
    </row>
    <row r="6" s="16" customFormat="true" ht="27" hidden="false" customHeight="true" outlineLevel="0" collapsed="false">
      <c r="A6" s="9" t="s">
        <v>21</v>
      </c>
      <c r="B6" s="10" t="s">
        <v>22</v>
      </c>
      <c r="C6" s="11" t="s">
        <v>17</v>
      </c>
      <c r="D6" s="12" t="n">
        <v>1001</v>
      </c>
      <c r="E6" s="9" t="n">
        <v>200.01</v>
      </c>
      <c r="F6" s="13" t="n">
        <f aca="false">E6/3</f>
        <v>66.67</v>
      </c>
      <c r="G6" s="14" t="n">
        <f aca="false">F6*0.6</f>
        <v>40.002</v>
      </c>
      <c r="H6" s="17" t="s">
        <v>23</v>
      </c>
      <c r="I6" s="18" t="s">
        <v>23</v>
      </c>
      <c r="J6" s="13" t="n">
        <v>40</v>
      </c>
      <c r="K6" s="11" t="n">
        <v>3</v>
      </c>
      <c r="L6" s="11"/>
      <c r="M6" s="11"/>
    </row>
    <row r="7" s="16" customFormat="true" ht="27" hidden="false" customHeight="true" outlineLevel="0" collapsed="false">
      <c r="A7" s="9" t="s">
        <v>24</v>
      </c>
      <c r="B7" s="19" t="s">
        <v>25</v>
      </c>
      <c r="C7" s="11" t="s">
        <v>26</v>
      </c>
      <c r="D7" s="11" t="n">
        <v>1002</v>
      </c>
      <c r="E7" s="9" t="n">
        <v>217.45</v>
      </c>
      <c r="F7" s="13" t="n">
        <f aca="false">E7/3</f>
        <v>72.4833333333333</v>
      </c>
      <c r="G7" s="14" t="n">
        <f aca="false">F7*0.6</f>
        <v>43.49</v>
      </c>
      <c r="H7" s="17" t="n">
        <v>80</v>
      </c>
      <c r="I7" s="18" t="n">
        <f aca="false">H7*0.4</f>
        <v>32</v>
      </c>
      <c r="J7" s="13" t="n">
        <f aca="false">G7+I7</f>
        <v>75.49</v>
      </c>
      <c r="K7" s="11" t="n">
        <v>1</v>
      </c>
      <c r="L7" s="11" t="s">
        <v>18</v>
      </c>
      <c r="M7" s="11"/>
    </row>
    <row r="8" s="16" customFormat="true" ht="27" hidden="false" customHeight="true" outlineLevel="0" collapsed="false">
      <c r="A8" s="9" t="s">
        <v>27</v>
      </c>
      <c r="B8" s="19" t="s">
        <v>28</v>
      </c>
      <c r="C8" s="11" t="s">
        <v>26</v>
      </c>
      <c r="D8" s="11" t="n">
        <v>1002</v>
      </c>
      <c r="E8" s="9" t="n">
        <v>205.58</v>
      </c>
      <c r="F8" s="13" t="n">
        <f aca="false">E8/3</f>
        <v>68.5266666666667</v>
      </c>
      <c r="G8" s="14" t="n">
        <f aca="false">F8*0.6</f>
        <v>41.116</v>
      </c>
      <c r="H8" s="17" t="s">
        <v>23</v>
      </c>
      <c r="I8" s="18" t="s">
        <v>23</v>
      </c>
      <c r="J8" s="13" t="n">
        <v>41.12</v>
      </c>
      <c r="K8" s="11" t="n">
        <v>2</v>
      </c>
      <c r="L8" s="11"/>
      <c r="M8" s="11"/>
    </row>
    <row r="9" s="16" customFormat="true" ht="27" hidden="false" customHeight="true" outlineLevel="0" collapsed="false">
      <c r="A9" s="9" t="s">
        <v>29</v>
      </c>
      <c r="B9" s="19" t="s">
        <v>30</v>
      </c>
      <c r="C9" s="11" t="s">
        <v>31</v>
      </c>
      <c r="D9" s="11" t="n">
        <v>1003</v>
      </c>
      <c r="E9" s="9" t="n">
        <v>228.32</v>
      </c>
      <c r="F9" s="13" t="n">
        <f aca="false">E9/3</f>
        <v>76.1066666666667</v>
      </c>
      <c r="G9" s="14" t="n">
        <f aca="false">F9*0.6</f>
        <v>45.664</v>
      </c>
      <c r="H9" s="17" t="n">
        <v>83.8</v>
      </c>
      <c r="I9" s="18" t="n">
        <f aca="false">H9*0.4</f>
        <v>33.52</v>
      </c>
      <c r="J9" s="13" t="n">
        <f aca="false">G9+I9</f>
        <v>79.184</v>
      </c>
      <c r="K9" s="11" t="n">
        <v>1</v>
      </c>
      <c r="L9" s="11" t="s">
        <v>18</v>
      </c>
      <c r="M9" s="11"/>
    </row>
    <row r="10" s="16" customFormat="true" ht="27" hidden="false" customHeight="true" outlineLevel="0" collapsed="false">
      <c r="A10" s="9" t="s">
        <v>32</v>
      </c>
      <c r="B10" s="19" t="s">
        <v>33</v>
      </c>
      <c r="C10" s="11" t="s">
        <v>31</v>
      </c>
      <c r="D10" s="11" t="n">
        <v>1003</v>
      </c>
      <c r="E10" s="9" t="n">
        <v>208.85</v>
      </c>
      <c r="F10" s="13" t="n">
        <f aca="false">E10/3</f>
        <v>69.6166666666667</v>
      </c>
      <c r="G10" s="14" t="n">
        <f aca="false">F10*0.6</f>
        <v>41.77</v>
      </c>
      <c r="H10" s="17" t="n">
        <v>80</v>
      </c>
      <c r="I10" s="18" t="n">
        <f aca="false">H10*0.4</f>
        <v>32</v>
      </c>
      <c r="J10" s="13" t="n">
        <f aca="false">G10+I10</f>
        <v>73.77</v>
      </c>
      <c r="K10" s="11" t="n">
        <v>2</v>
      </c>
      <c r="L10" s="11"/>
      <c r="M10" s="11"/>
    </row>
    <row r="11" s="16" customFormat="true" ht="27" hidden="false" customHeight="true" outlineLevel="0" collapsed="false">
      <c r="A11" s="9" t="s">
        <v>34</v>
      </c>
      <c r="B11" s="19" t="s">
        <v>35</v>
      </c>
      <c r="C11" s="11" t="s">
        <v>31</v>
      </c>
      <c r="D11" s="11" t="n">
        <v>1003</v>
      </c>
      <c r="E11" s="9" t="n">
        <v>213.24</v>
      </c>
      <c r="F11" s="13" t="n">
        <f aca="false">E11/3</f>
        <v>71.08</v>
      </c>
      <c r="G11" s="14" t="n">
        <f aca="false">F11*0.6</f>
        <v>42.648</v>
      </c>
      <c r="H11" s="17" t="n">
        <v>77.4</v>
      </c>
      <c r="I11" s="18" t="n">
        <f aca="false">H11*0.4</f>
        <v>30.96</v>
      </c>
      <c r="J11" s="13" t="n">
        <f aca="false">G11+I11</f>
        <v>73.608</v>
      </c>
      <c r="K11" s="11" t="n">
        <v>3</v>
      </c>
      <c r="L11" s="11"/>
      <c r="M11" s="11"/>
    </row>
    <row r="12" s="16" customFormat="true" ht="27" hidden="false" customHeight="true" outlineLevel="0" collapsed="false">
      <c r="A12" s="9" t="s">
        <v>36</v>
      </c>
      <c r="B12" s="19" t="s">
        <v>37</v>
      </c>
      <c r="C12" s="11" t="s">
        <v>38</v>
      </c>
      <c r="D12" s="11" t="n">
        <v>1004</v>
      </c>
      <c r="E12" s="9" t="n">
        <v>217.64</v>
      </c>
      <c r="F12" s="13" t="n">
        <f aca="false">E12/3</f>
        <v>72.5466666666667</v>
      </c>
      <c r="G12" s="14" t="n">
        <f aca="false">F12*0.6</f>
        <v>43.528</v>
      </c>
      <c r="H12" s="17" t="n">
        <v>84.8</v>
      </c>
      <c r="I12" s="18" t="n">
        <f aca="false">H12*0.4</f>
        <v>33.92</v>
      </c>
      <c r="J12" s="13" t="n">
        <f aca="false">G12+I12</f>
        <v>77.448</v>
      </c>
      <c r="K12" s="11" t="n">
        <v>1</v>
      </c>
      <c r="L12" s="11" t="s">
        <v>18</v>
      </c>
      <c r="M12" s="11"/>
    </row>
    <row r="13" s="16" customFormat="true" ht="27" hidden="false" customHeight="true" outlineLevel="0" collapsed="false">
      <c r="A13" s="9" t="s">
        <v>39</v>
      </c>
      <c r="B13" s="19" t="s">
        <v>40</v>
      </c>
      <c r="C13" s="11" t="s">
        <v>38</v>
      </c>
      <c r="D13" s="11" t="n">
        <v>1004</v>
      </c>
      <c r="E13" s="9" t="n">
        <v>219.45</v>
      </c>
      <c r="F13" s="13" t="n">
        <f aca="false">E13/3</f>
        <v>73.15</v>
      </c>
      <c r="G13" s="14" t="n">
        <f aca="false">F13*0.6</f>
        <v>43.89</v>
      </c>
      <c r="H13" s="17" t="n">
        <v>80.8</v>
      </c>
      <c r="I13" s="18" t="n">
        <f aca="false">H13*0.4</f>
        <v>32.32</v>
      </c>
      <c r="J13" s="13" t="n">
        <f aca="false">G13+I13</f>
        <v>76.21</v>
      </c>
      <c r="K13" s="11" t="n">
        <v>2</v>
      </c>
      <c r="L13" s="11"/>
      <c r="M13" s="11"/>
    </row>
    <row r="14" s="16" customFormat="true" ht="27" hidden="false" customHeight="true" outlineLevel="0" collapsed="false">
      <c r="A14" s="9" t="s">
        <v>41</v>
      </c>
      <c r="B14" s="19" t="s">
        <v>42</v>
      </c>
      <c r="C14" s="7" t="s">
        <v>43</v>
      </c>
      <c r="D14" s="11" t="n">
        <v>1005</v>
      </c>
      <c r="E14" s="9" t="n">
        <v>229.32</v>
      </c>
      <c r="F14" s="13" t="n">
        <f aca="false">E14/3</f>
        <v>76.44</v>
      </c>
      <c r="G14" s="14" t="n">
        <f aca="false">F14*0.6</f>
        <v>45.864</v>
      </c>
      <c r="H14" s="17" t="n">
        <v>82.6</v>
      </c>
      <c r="I14" s="18" t="n">
        <f aca="false">H14*0.4</f>
        <v>33.04</v>
      </c>
      <c r="J14" s="13" t="n">
        <f aca="false">G14+I14</f>
        <v>78.904</v>
      </c>
      <c r="K14" s="11" t="n">
        <v>1</v>
      </c>
      <c r="L14" s="11" t="s">
        <v>18</v>
      </c>
      <c r="M14" s="11"/>
    </row>
    <row r="15" s="16" customFormat="true" ht="27" hidden="false" customHeight="true" outlineLevel="0" collapsed="false">
      <c r="A15" s="9" t="s">
        <v>44</v>
      </c>
      <c r="B15" s="19" t="s">
        <v>45</v>
      </c>
      <c r="C15" s="7" t="s">
        <v>43</v>
      </c>
      <c r="D15" s="11" t="n">
        <v>1005</v>
      </c>
      <c r="E15" s="9" t="n">
        <v>230.76</v>
      </c>
      <c r="F15" s="13" t="n">
        <f aca="false">E15/3</f>
        <v>76.92</v>
      </c>
      <c r="G15" s="14" t="n">
        <f aca="false">F15*0.6</f>
        <v>46.152</v>
      </c>
      <c r="H15" s="17" t="n">
        <v>79.4</v>
      </c>
      <c r="I15" s="18" t="n">
        <f aca="false">H15*0.4</f>
        <v>31.76</v>
      </c>
      <c r="J15" s="13" t="n">
        <f aca="false">G15+I15</f>
        <v>77.912</v>
      </c>
      <c r="K15" s="11" t="n">
        <v>2</v>
      </c>
      <c r="L15" s="11"/>
      <c r="M15" s="11"/>
    </row>
    <row r="16" s="16" customFormat="true" ht="27" hidden="false" customHeight="true" outlineLevel="0" collapsed="false">
      <c r="A16" s="9" t="s">
        <v>46</v>
      </c>
      <c r="B16" s="19" t="s">
        <v>47</v>
      </c>
      <c r="C16" s="7" t="s">
        <v>43</v>
      </c>
      <c r="D16" s="11" t="n">
        <v>1005</v>
      </c>
      <c r="E16" s="9" t="n">
        <v>225.25</v>
      </c>
      <c r="F16" s="13" t="n">
        <f aca="false">E16/3</f>
        <v>75.0833333333333</v>
      </c>
      <c r="G16" s="14" t="n">
        <f aca="false">F16*0.6</f>
        <v>45.05</v>
      </c>
      <c r="H16" s="17" t="n">
        <v>79</v>
      </c>
      <c r="I16" s="18" t="n">
        <f aca="false">H16*0.4</f>
        <v>31.6</v>
      </c>
      <c r="J16" s="13" t="n">
        <f aca="false">G16+I16</f>
        <v>76.65</v>
      </c>
      <c r="K16" s="11" t="n">
        <v>3</v>
      </c>
      <c r="L16" s="11"/>
      <c r="M16" s="11"/>
    </row>
    <row r="17" s="16" customFormat="true" ht="27" hidden="false" customHeight="true" outlineLevel="0" collapsed="false">
      <c r="A17" s="9" t="s">
        <v>48</v>
      </c>
      <c r="B17" s="19" t="s">
        <v>49</v>
      </c>
      <c r="C17" s="9" t="s">
        <v>50</v>
      </c>
      <c r="D17" s="11" t="n">
        <v>1006</v>
      </c>
      <c r="E17" s="9" t="n">
        <v>216.67</v>
      </c>
      <c r="F17" s="13" t="n">
        <f aca="false">E17/3</f>
        <v>72.2233333333333</v>
      </c>
      <c r="G17" s="14" t="n">
        <f aca="false">F17*0.6</f>
        <v>43.334</v>
      </c>
      <c r="H17" s="17" t="n">
        <v>78</v>
      </c>
      <c r="I17" s="18" t="n">
        <f aca="false">H17*0.4</f>
        <v>31.2</v>
      </c>
      <c r="J17" s="13" t="n">
        <f aca="false">G17+I17</f>
        <v>74.534</v>
      </c>
      <c r="K17" s="11" t="n">
        <v>1</v>
      </c>
      <c r="L17" s="11" t="s">
        <v>18</v>
      </c>
      <c r="M17" s="11"/>
    </row>
    <row r="18" s="16" customFormat="true" ht="27" hidden="false" customHeight="true" outlineLevel="0" collapsed="false">
      <c r="A18" s="9" t="s">
        <v>51</v>
      </c>
      <c r="B18" s="19" t="s">
        <v>52</v>
      </c>
      <c r="C18" s="9" t="s">
        <v>50</v>
      </c>
      <c r="D18" s="11" t="n">
        <v>1006</v>
      </c>
      <c r="E18" s="9" t="n">
        <v>191.51</v>
      </c>
      <c r="F18" s="13" t="n">
        <f aca="false">E18/3</f>
        <v>63.8366666666667</v>
      </c>
      <c r="G18" s="14" t="n">
        <f aca="false">F18*0.6</f>
        <v>38.302</v>
      </c>
      <c r="H18" s="17" t="s">
        <v>23</v>
      </c>
      <c r="I18" s="18" t="s">
        <v>23</v>
      </c>
      <c r="J18" s="13" t="n">
        <v>38.3</v>
      </c>
      <c r="K18" s="11" t="n">
        <v>2</v>
      </c>
      <c r="L18" s="11"/>
      <c r="M18" s="11"/>
    </row>
    <row r="19" s="16" customFormat="true" ht="27" hidden="false" customHeight="true" outlineLevel="0" collapsed="false">
      <c r="A19" s="9" t="s">
        <v>53</v>
      </c>
      <c r="B19" s="19" t="s">
        <v>54</v>
      </c>
      <c r="C19" s="9" t="s">
        <v>55</v>
      </c>
      <c r="D19" s="11" t="n">
        <v>1007</v>
      </c>
      <c r="E19" s="9" t="n">
        <v>219.17</v>
      </c>
      <c r="F19" s="13" t="n">
        <f aca="false">E19/3</f>
        <v>73.0566666666667</v>
      </c>
      <c r="G19" s="14" t="n">
        <f aca="false">F19*0.6</f>
        <v>43.834</v>
      </c>
      <c r="H19" s="17" t="n">
        <v>82.4</v>
      </c>
      <c r="I19" s="18" t="n">
        <f aca="false">H19*0.4</f>
        <v>32.96</v>
      </c>
      <c r="J19" s="13" t="n">
        <f aca="false">G19+I19</f>
        <v>76.794</v>
      </c>
      <c r="K19" s="11" t="n">
        <v>1</v>
      </c>
      <c r="L19" s="11" t="s">
        <v>18</v>
      </c>
      <c r="M19" s="11"/>
    </row>
    <row r="20" s="16" customFormat="true" ht="27" hidden="false" customHeight="true" outlineLevel="0" collapsed="false">
      <c r="A20" s="9" t="s">
        <v>56</v>
      </c>
      <c r="B20" s="19" t="s">
        <v>57</v>
      </c>
      <c r="C20" s="9" t="s">
        <v>55</v>
      </c>
      <c r="D20" s="11" t="n">
        <v>1007</v>
      </c>
      <c r="E20" s="9" t="n">
        <v>218.48</v>
      </c>
      <c r="F20" s="13" t="n">
        <f aca="false">E20/3</f>
        <v>72.8266666666667</v>
      </c>
      <c r="G20" s="14" t="n">
        <f aca="false">F20*0.6</f>
        <v>43.696</v>
      </c>
      <c r="H20" s="17" t="n">
        <v>82.2</v>
      </c>
      <c r="I20" s="18" t="n">
        <f aca="false">H20*0.4</f>
        <v>32.88</v>
      </c>
      <c r="J20" s="13" t="n">
        <f aca="false">G20+I20</f>
        <v>76.576</v>
      </c>
      <c r="K20" s="11" t="n">
        <v>2</v>
      </c>
      <c r="L20" s="11"/>
      <c r="M20" s="11"/>
    </row>
    <row r="21" s="16" customFormat="true" ht="27" hidden="false" customHeight="true" outlineLevel="0" collapsed="false">
      <c r="A21" s="9" t="s">
        <v>58</v>
      </c>
      <c r="B21" s="19" t="s">
        <v>59</v>
      </c>
      <c r="C21" s="9" t="s">
        <v>55</v>
      </c>
      <c r="D21" s="11" t="n">
        <v>1007</v>
      </c>
      <c r="E21" s="9" t="n">
        <v>205.08</v>
      </c>
      <c r="F21" s="13" t="n">
        <f aca="false">E21/3</f>
        <v>68.36</v>
      </c>
      <c r="G21" s="14" t="n">
        <f aca="false">F21*0.6</f>
        <v>41.016</v>
      </c>
      <c r="H21" s="17" t="n">
        <v>77</v>
      </c>
      <c r="I21" s="18" t="n">
        <f aca="false">H21*0.4</f>
        <v>30.8</v>
      </c>
      <c r="J21" s="13" t="n">
        <f aca="false">G21+I21</f>
        <v>71.816</v>
      </c>
      <c r="K21" s="11" t="n">
        <v>3</v>
      </c>
      <c r="L21" s="11"/>
      <c r="M21" s="11"/>
    </row>
  </sheetData>
  <autoFilter ref="A3:M21"/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3:08:08Z</dcterms:created>
  <dc:creator/>
  <dc:description/>
  <dc:language>en-US</dc:language>
  <cp:lastModifiedBy>Administrator</cp:lastModifiedBy>
  <cp:lastPrinted>2022-07-12T08:01:46Z</cp:lastPrinted>
  <dcterms:modified xsi:type="dcterms:W3CDTF">2025-08-31T06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B51A9690742BE8302679E085D4E3D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